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0"/>
  </bookViews>
  <sheets>
    <sheet name="平成24年1月" sheetId="1" state="visible" r:id="rId2"/>
    <sheet name="平成24年2月" sheetId="2" state="visible" r:id="rId3"/>
    <sheet name="平成24年3月" sheetId="3" state="visible" r:id="rId4"/>
    <sheet name="平成24年4月" sheetId="4" state="visible" r:id="rId5"/>
    <sheet name="平成24年5月" sheetId="5" state="visible" r:id="rId6"/>
    <sheet name="平成24年6月" sheetId="6" state="visible" r:id="rId7"/>
    <sheet name="平成24年7月" sheetId="7" state="visible" r:id="rId8"/>
    <sheet name="平成24年8月" sheetId="8" state="visible" r:id="rId9"/>
    <sheet name="平成24年9月" sheetId="9" state="visible" r:id="rId10"/>
    <sheet name="平成24年10月" sheetId="10" state="visible" r:id="rId11"/>
    <sheet name="平成24年11月" sheetId="11" state="visible" r:id="rId12"/>
    <sheet name="平成24年12月 " sheetId="12" state="visible" r:id="rId13"/>
    <sheet name="Sheet1" sheetId="13" state="visible" r:id="rId14"/>
  </sheets>
  <definedNames>
    <definedName function="false" hidden="false" localSheetId="9" name="_xlnm.Print_Titles" vbProcedure="false">平成24年10月!$5:$5</definedName>
    <definedName function="false" hidden="false" localSheetId="10" name="_xlnm.Print_Titles" vbProcedure="false">平成24年11月!$5:$5</definedName>
    <definedName function="false" hidden="false" localSheetId="11" name="_xlnm.Print_Titles" vbProcedure="false">'平成24年12月 '!$5:$5</definedName>
    <definedName function="false" hidden="false" localSheetId="0" name="_xlnm.Print_Titles" vbProcedure="false">平成24年1月!$5:$5</definedName>
    <definedName function="false" hidden="false" localSheetId="1" name="_xlnm.Print_Titles" vbProcedure="false">平成24年2月!$5:$5</definedName>
    <definedName function="false" hidden="false" localSheetId="2" name="_xlnm.Print_Titles" vbProcedure="false">平成24年3月!$5:$5</definedName>
    <definedName function="false" hidden="false" localSheetId="3" name="_xlnm.Print_Titles" vbProcedure="false">平成24年4月!$5:$5</definedName>
    <definedName function="false" hidden="false" localSheetId="4" name="_xlnm.Print_Titles" vbProcedure="false">平成24年5月!$5:$5</definedName>
    <definedName function="false" hidden="false" localSheetId="5" name="_xlnm.Print_Titles" vbProcedure="false">平成24年6月!$5:$5</definedName>
    <definedName function="false" hidden="false" localSheetId="6" name="_xlnm.Print_Titles" vbProcedure="false">平成24年7月!$5:$5</definedName>
    <definedName function="false" hidden="false" localSheetId="7" name="_xlnm.Print_Titles" vbProcedure="false">平成24年8月!$5:$5</definedName>
    <definedName function="false" hidden="false" localSheetId="8" name="_xlnm.Print_Titles" vbProcedure="false">平成24年9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1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</t>
    </r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垣花（つきしろ）</t>
  </si>
  <si>
    <t xml:space="preserve">親慶原（県営親ケ原団地）</t>
  </si>
  <si>
    <t xml:space="preserve">喜良原（朝日の家）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谷（小谷園）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南城市合計</t>
  </si>
  <si>
    <t xml:space="preserve">外国人登録人口</t>
  </si>
  <si>
    <t xml:space="preserve">世    帯    数</t>
  </si>
  <si>
    <t xml:space="preserve">外国人世帯</t>
  </si>
  <si>
    <t xml:space="preserve">混合世帯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t xml:space="preserve">※外国人住民は含みません。</t>
  </si>
  <si>
    <t xml:space="preserve">外国人住民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t xml:space="preserve">※外国人住民を含み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１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２月末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g/&quot;標準&quot;"/>
    <numFmt numFmtId="166" formatCode="#,##0"/>
    <numFmt numFmtId="167" formatCode="General"/>
    <numFmt numFmtId="168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double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3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0-D25</f>
        <v>421</v>
      </c>
      <c r="E6" s="15" t="n">
        <f aca="false">698-E25</f>
        <v>601</v>
      </c>
      <c r="F6" s="15" t="n">
        <f aca="false">721-F25</f>
        <v>596</v>
      </c>
      <c r="G6" s="14" t="n">
        <f aca="false">SUM(E6:F6)</f>
        <v>1197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36</v>
      </c>
      <c r="E7" s="15" t="n">
        <v>173</v>
      </c>
      <c r="F7" s="15" t="n">
        <v>184</v>
      </c>
      <c r="G7" s="14" t="n">
        <f aca="false">SUM(E7:F7)</f>
        <v>357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1</v>
      </c>
      <c r="E8" s="15" t="n">
        <v>115</v>
      </c>
      <c r="F8" s="15" t="n">
        <v>117</v>
      </c>
      <c r="G8" s="14" t="n">
        <f aca="false">SUM(E8:F8)</f>
        <v>232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17</v>
      </c>
      <c r="E9" s="15" t="n">
        <v>415</v>
      </c>
      <c r="F9" s="15" t="n">
        <v>454</v>
      </c>
      <c r="G9" s="14" t="n">
        <f aca="false">SUM(E9:F9)</f>
        <v>869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87</v>
      </c>
      <c r="E10" s="15" t="n">
        <v>110</v>
      </c>
      <c r="F10" s="15" t="n">
        <v>109</v>
      </c>
      <c r="G10" s="14" t="n">
        <f aca="false">SUM(E10:F10)</f>
        <v>219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0</v>
      </c>
      <c r="E11" s="15" t="n">
        <v>110</v>
      </c>
      <c r="F11" s="15" t="n">
        <v>96</v>
      </c>
      <c r="G11" s="14" t="n">
        <f aca="false">SUM(E11:F11)</f>
        <v>206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80</v>
      </c>
      <c r="E12" s="15" t="n">
        <v>115</v>
      </c>
      <c r="F12" s="15" t="n">
        <v>120</v>
      </c>
      <c r="G12" s="14" t="n">
        <f aca="false">SUM(E12:F12)</f>
        <v>235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27</v>
      </c>
      <c r="E13" s="15" t="n">
        <v>460</v>
      </c>
      <c r="F13" s="15" t="n">
        <v>475</v>
      </c>
      <c r="G13" s="14" t="n">
        <f aca="false">SUM(E13:F13)</f>
        <v>935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67</v>
      </c>
      <c r="E14" s="15" t="n">
        <v>275</v>
      </c>
      <c r="F14" s="15" t="n">
        <v>231</v>
      </c>
      <c r="G14" s="14" t="n">
        <f aca="false">SUM(E14:F14)</f>
        <v>506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4</v>
      </c>
      <c r="E15" s="15" t="n">
        <v>312</v>
      </c>
      <c r="F15" s="15" t="n">
        <v>305</v>
      </c>
      <c r="G15" s="14" t="n">
        <f aca="false">SUM(E15:F15)</f>
        <v>617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45</v>
      </c>
      <c r="E16" s="15" t="n">
        <v>225</v>
      </c>
      <c r="F16" s="15" t="n">
        <v>207</v>
      </c>
      <c r="G16" s="14" t="n">
        <f aca="false">SUM(E16:F16)</f>
        <v>432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7</v>
      </c>
      <c r="E17" s="15" t="n">
        <v>213</v>
      </c>
      <c r="F17" s="15" t="n">
        <v>248</v>
      </c>
      <c r="G17" s="14" t="n">
        <f aca="false">SUM(E17:F17)</f>
        <v>461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43</v>
      </c>
      <c r="E18" s="15" t="n">
        <v>285</v>
      </c>
      <c r="F18" s="15" t="n">
        <v>276</v>
      </c>
      <c r="G18" s="14" t="n">
        <f aca="false">SUM(E18:F18)</f>
        <v>561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0</v>
      </c>
      <c r="E19" s="15" t="n">
        <v>277</v>
      </c>
      <c r="F19" s="15" t="n">
        <v>266</v>
      </c>
      <c r="G19" s="14" t="n">
        <f aca="false">SUM(E19:F19)</f>
        <v>543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197-D26</f>
        <v>90</v>
      </c>
      <c r="E20" s="14" t="n">
        <f aca="false">160-E26</f>
        <v>129</v>
      </c>
      <c r="F20" s="14" t="n">
        <f aca="false">201-F26</f>
        <v>125</v>
      </c>
      <c r="G20" s="14" t="n">
        <f aca="false">SUM(E20:F20)</f>
        <v>254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471</v>
      </c>
      <c r="E21" s="15" t="n">
        <v>746</v>
      </c>
      <c r="F21" s="15" t="n">
        <v>731</v>
      </c>
      <c r="G21" s="14" t="n">
        <f aca="false">SUM(E21:F21)</f>
        <v>1477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1</v>
      </c>
      <c r="E22" s="15" t="n">
        <v>522</v>
      </c>
      <c r="F22" s="15" t="n">
        <v>575</v>
      </c>
      <c r="G22" s="14" t="n">
        <f aca="false">SUM(E22:F22)</f>
        <v>1097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396</v>
      </c>
      <c r="E23" s="15" t="n">
        <v>576</v>
      </c>
      <c r="F23" s="15" t="n">
        <v>509</v>
      </c>
      <c r="G23" s="14" t="n">
        <f aca="false">SUM(E23:F23)</f>
        <v>1085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2</v>
      </c>
      <c r="E24" s="15" t="n">
        <v>61</v>
      </c>
      <c r="F24" s="15" t="n">
        <v>64</v>
      </c>
      <c r="G24" s="14" t="n">
        <f aca="false">SUM(E24:F24)</f>
        <v>125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9</v>
      </c>
      <c r="E25" s="20" t="n">
        <v>97</v>
      </c>
      <c r="F25" s="20" t="n">
        <v>125</v>
      </c>
      <c r="G25" s="14" t="n">
        <f aca="false">SUM(E25:F25)</f>
        <v>222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7</v>
      </c>
      <c r="E26" s="19" t="n">
        <v>31</v>
      </c>
      <c r="F26" s="19" t="n">
        <v>76</v>
      </c>
      <c r="G26" s="19" t="n">
        <f aca="false">SUM(E26:F26)</f>
        <v>107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181</v>
      </c>
      <c r="E27" s="22" t="n">
        <f aca="false">SUM(E6:E26)</f>
        <v>5848</v>
      </c>
      <c r="F27" s="22" t="n">
        <f aca="false">SUM(F6:F26)</f>
        <v>5889</v>
      </c>
      <c r="G27" s="22" t="n">
        <f aca="false">SUM(G6:G26)</f>
        <v>11737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3</v>
      </c>
      <c r="E28" s="26" t="n">
        <v>413</v>
      </c>
      <c r="F28" s="26" t="n">
        <v>366</v>
      </c>
      <c r="G28" s="25" t="n">
        <f aca="false">SUM(E28:F28)</f>
        <v>779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4</v>
      </c>
      <c r="E29" s="15" t="n">
        <v>141</v>
      </c>
      <c r="F29" s="15" t="n">
        <v>128</v>
      </c>
      <c r="G29" s="14" t="n">
        <f aca="false">SUM(E29:F29)</f>
        <v>269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7</v>
      </c>
      <c r="E30" s="15" t="n">
        <v>109</v>
      </c>
      <c r="F30" s="15" t="n">
        <v>93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3</v>
      </c>
      <c r="E31" s="15" t="n">
        <v>331</v>
      </c>
      <c r="F31" s="15" t="n">
        <v>281</v>
      </c>
      <c r="G31" s="14" t="n">
        <f aca="false">SUM(E31:F31)</f>
        <v>612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4</v>
      </c>
      <c r="F32" s="15" t="n">
        <v>55</v>
      </c>
      <c r="G32" s="14" t="n">
        <f aca="false">SUM(E32:F32)</f>
        <v>119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2</v>
      </c>
      <c r="E33" s="15" t="n">
        <v>187</v>
      </c>
      <c r="F33" s="15" t="n">
        <v>176</v>
      </c>
      <c r="G33" s="14" t="n">
        <f aca="false">SUM(E33:F33)</f>
        <v>363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2</v>
      </c>
      <c r="E34" s="15" t="n">
        <v>303</v>
      </c>
      <c r="F34" s="15" t="n">
        <v>289</v>
      </c>
      <c r="G34" s="14" t="n">
        <f aca="false">SUM(E34:F34)</f>
        <v>592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51</v>
      </c>
      <c r="E35" s="15" t="n">
        <v>356</v>
      </c>
      <c r="F35" s="15" t="n">
        <v>331</v>
      </c>
      <c r="G35" s="14" t="n">
        <f aca="false">SUM(E35:F35)</f>
        <v>687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8</v>
      </c>
      <c r="E36" s="15" t="n">
        <v>246</v>
      </c>
      <c r="F36" s="15" t="n">
        <v>258</v>
      </c>
      <c r="G36" s="14" t="n">
        <f aca="false">SUM(E36:F36)</f>
        <v>504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3</v>
      </c>
      <c r="E37" s="15" t="n">
        <v>265</v>
      </c>
      <c r="F37" s="15" t="n">
        <v>248</v>
      </c>
      <c r="G37" s="14" t="n">
        <f aca="false">SUM(E37:F37)</f>
        <v>513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3</v>
      </c>
      <c r="E38" s="15" t="n">
        <v>134</v>
      </c>
      <c r="F38" s="15" t="n">
        <v>120</v>
      </c>
      <c r="G38" s="14" t="n">
        <f aca="false">SUM(E38:F38)</f>
        <v>254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28</v>
      </c>
      <c r="E39" s="15" t="n">
        <v>33</v>
      </c>
      <c r="F39" s="15" t="n">
        <v>15</v>
      </c>
      <c r="G39" s="14" t="n">
        <f aca="false">SUM(E39:F39)</f>
        <v>48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6</v>
      </c>
      <c r="E40" s="15" t="n">
        <v>25</v>
      </c>
      <c r="F40" s="15" t="n">
        <v>1</v>
      </c>
      <c r="G40" s="14" t="n">
        <f aca="false">SUM(E40:F40)</f>
        <v>26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70</v>
      </c>
      <c r="E42" s="15" t="n">
        <v>20</v>
      </c>
      <c r="F42" s="15" t="n">
        <v>50</v>
      </c>
      <c r="G42" s="14" t="n">
        <f aca="false">SUM(E42:F42)</f>
        <v>70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5</v>
      </c>
      <c r="E43" s="15" t="n">
        <v>93</v>
      </c>
      <c r="F43" s="15" t="n">
        <v>99</v>
      </c>
      <c r="G43" s="14" t="n">
        <f aca="false">SUM(E43:F43)</f>
        <v>192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4</v>
      </c>
      <c r="F44" s="15" t="n">
        <v>59</v>
      </c>
      <c r="G44" s="14" t="n">
        <f aca="false">SUM(E44:F44)</f>
        <v>123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44</v>
      </c>
      <c r="E45" s="28" t="n">
        <f aca="false">SUM(E28:E44)</f>
        <v>2784</v>
      </c>
      <c r="F45" s="28" t="n">
        <f aca="false">SUM(F28:F44)</f>
        <v>2569</v>
      </c>
      <c r="G45" s="28" t="n">
        <f aca="false">SUM(G28:G44)</f>
        <v>5353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46</v>
      </c>
      <c r="E46" s="26" t="n">
        <v>1552</v>
      </c>
      <c r="F46" s="26" t="n">
        <v>1507</v>
      </c>
      <c r="G46" s="25" t="n">
        <f aca="false">SUM(E46:F46)</f>
        <v>3059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4-D63</f>
        <v>114</v>
      </c>
      <c r="E47" s="14" t="n">
        <f aca="false">157-E63</f>
        <v>142</v>
      </c>
      <c r="F47" s="14" t="n">
        <f aca="false">191-F63</f>
        <v>136</v>
      </c>
      <c r="G47" s="14" t="n">
        <f aca="false">SUM(E47:F47)</f>
        <v>278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30</v>
      </c>
      <c r="E48" s="15" t="n">
        <v>473</v>
      </c>
      <c r="F48" s="15" t="n">
        <v>445</v>
      </c>
      <c r="G48" s="14" t="n">
        <f aca="false">SUM(E48:F48)</f>
        <v>918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4</v>
      </c>
      <c r="E49" s="15" t="n">
        <v>248</v>
      </c>
      <c r="F49" s="15" t="n">
        <v>239</v>
      </c>
      <c r="G49" s="14" t="n">
        <f aca="false">SUM(E49:F49)</f>
        <v>487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1</v>
      </c>
      <c r="E50" s="15" t="n">
        <v>310</v>
      </c>
      <c r="F50" s="15" t="n">
        <v>316</v>
      </c>
      <c r="G50" s="14" t="n">
        <f aca="false">SUM(E50:F50)</f>
        <v>626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3</v>
      </c>
      <c r="E51" s="15" t="n">
        <v>454</v>
      </c>
      <c r="F51" s="15" t="n">
        <v>419</v>
      </c>
      <c r="G51" s="14" t="n">
        <f aca="false">SUM(E51:F51)</f>
        <v>873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2</v>
      </c>
      <c r="E52" s="15" t="n">
        <v>132</v>
      </c>
      <c r="F52" s="15" t="n">
        <v>125</v>
      </c>
      <c r="G52" s="14" t="n">
        <f aca="false">SUM(E52:F52)</f>
        <v>257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5</v>
      </c>
      <c r="E53" s="15" t="n">
        <v>169</v>
      </c>
      <c r="F53" s="15" t="n">
        <v>185</v>
      </c>
      <c r="G53" s="14" t="n">
        <f aca="false">SUM(E53:F53)</f>
        <v>354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2</v>
      </c>
      <c r="E54" s="15" t="n">
        <v>90</v>
      </c>
      <c r="F54" s="15" t="n">
        <v>79</v>
      </c>
      <c r="G54" s="14" t="n">
        <f aca="false">SUM(E54:F54)</f>
        <v>169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0</v>
      </c>
      <c r="E55" s="15" t="n">
        <v>205</v>
      </c>
      <c r="F55" s="15" t="n">
        <v>196</v>
      </c>
      <c r="G55" s="14" t="n">
        <f aca="false">SUM(E55:F55)</f>
        <v>401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8</v>
      </c>
      <c r="E56" s="15" t="n">
        <v>261</v>
      </c>
      <c r="F56" s="15" t="n">
        <v>253</v>
      </c>
      <c r="G56" s="14" t="n">
        <f aca="false">SUM(E56:F56)</f>
        <v>514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496</v>
      </c>
      <c r="E57" s="15" t="n">
        <v>653</v>
      </c>
      <c r="F57" s="15" t="n">
        <v>660</v>
      </c>
      <c r="G57" s="14" t="n">
        <f aca="false">SUM(E57:F57)</f>
        <v>1313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296</v>
      </c>
      <c r="E58" s="15" t="n">
        <v>395</v>
      </c>
      <c r="F58" s="15" t="n">
        <v>369</v>
      </c>
      <c r="G58" s="14" t="n">
        <f aca="false">SUM(E58:F58)</f>
        <v>764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64</v>
      </c>
      <c r="E59" s="15" t="n">
        <v>242</v>
      </c>
      <c r="F59" s="15" t="n">
        <v>269</v>
      </c>
      <c r="G59" s="14" t="n">
        <f aca="false">SUM(E59:F59)</f>
        <v>511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60</v>
      </c>
      <c r="F60" s="15" t="n">
        <v>160</v>
      </c>
      <c r="G60" s="14" t="n">
        <f aca="false">SUM(E60:F60)</f>
        <v>320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8</v>
      </c>
      <c r="E61" s="15" t="n">
        <v>114</v>
      </c>
      <c r="F61" s="15" t="n">
        <v>102</v>
      </c>
      <c r="G61" s="14" t="n">
        <f aca="false">SUM(E61:F61)</f>
        <v>216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5</v>
      </c>
      <c r="E62" s="15" t="n">
        <v>72</v>
      </c>
      <c r="F62" s="15" t="n">
        <v>3</v>
      </c>
      <c r="G62" s="14" t="n">
        <f aca="false">SUM(E62:F62)</f>
        <v>75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60</v>
      </c>
      <c r="E64" s="28" t="n">
        <f aca="false">SUM(E46:E63)</f>
        <v>5687</v>
      </c>
      <c r="F64" s="28" t="n">
        <f aca="false">SUM(F46:F63)</f>
        <v>5518</v>
      </c>
      <c r="G64" s="28" t="n">
        <f aca="false">SUM(G46:G63)</f>
        <v>11205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55</v>
      </c>
      <c r="E65" s="26" t="n">
        <v>77</v>
      </c>
      <c r="F65" s="26" t="n">
        <v>69</v>
      </c>
      <c r="G65" s="25" t="n">
        <f aca="false">SUM(E65:F65)</f>
        <v>146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09</v>
      </c>
      <c r="E66" s="15" t="n">
        <v>162</v>
      </c>
      <c r="F66" s="15" t="n">
        <v>150</v>
      </c>
      <c r="G66" s="14" t="n">
        <f aca="false">SUM(E66:F66)</f>
        <v>312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12</v>
      </c>
      <c r="E67" s="15" t="n">
        <v>175</v>
      </c>
      <c r="F67" s="15" t="n">
        <v>182</v>
      </c>
      <c r="G67" s="14" t="n">
        <f aca="false">SUM(E67:F67)</f>
        <v>357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3</v>
      </c>
      <c r="E68" s="15" t="n">
        <v>294</v>
      </c>
      <c r="F68" s="15" t="n">
        <v>256</v>
      </c>
      <c r="G68" s="14" t="n">
        <f aca="false">SUM(E68:F68)</f>
        <v>550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3</v>
      </c>
      <c r="E69" s="15" t="n">
        <v>231</v>
      </c>
      <c r="F69" s="15" t="n">
        <v>220</v>
      </c>
      <c r="G69" s="14" t="n">
        <f aca="false">SUM(E69:F69)</f>
        <v>451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5</v>
      </c>
      <c r="E70" s="15" t="n">
        <v>152</v>
      </c>
      <c r="F70" s="15" t="n">
        <v>145</v>
      </c>
      <c r="G70" s="14" t="n">
        <f aca="false">SUM(E70:F70)</f>
        <v>297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4</v>
      </c>
      <c r="E71" s="15" t="n">
        <v>238</v>
      </c>
      <c r="F71" s="15" t="n">
        <v>208</v>
      </c>
      <c r="G71" s="14" t="n">
        <f aca="false">SUM(E71:F71)</f>
        <v>446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3</v>
      </c>
      <c r="E72" s="15" t="n">
        <v>280</v>
      </c>
      <c r="F72" s="15" t="n">
        <v>285</v>
      </c>
      <c r="G72" s="14" t="n">
        <f aca="false">SUM(E72:F72)</f>
        <v>565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08</v>
      </c>
      <c r="E73" s="15" t="n">
        <v>348</v>
      </c>
      <c r="F73" s="15" t="n">
        <v>315</v>
      </c>
      <c r="G73" s="14" t="n">
        <f aca="false">SUM(E73:F73)</f>
        <v>663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184</v>
      </c>
      <c r="E74" s="15" t="n">
        <v>274</v>
      </c>
      <c r="F74" s="15" t="n">
        <v>288</v>
      </c>
      <c r="G74" s="14" t="n">
        <f aca="false">SUM(E74:F74)</f>
        <v>562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7</v>
      </c>
      <c r="E75" s="15" t="n">
        <v>156</v>
      </c>
      <c r="F75" s="15" t="n">
        <v>144</v>
      </c>
      <c r="G75" s="14" t="n">
        <f aca="false">SUM(E75:F75)</f>
        <v>300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2</v>
      </c>
      <c r="F76" s="15" t="n">
        <v>87</v>
      </c>
      <c r="G76" s="14" t="n">
        <f aca="false">SUM(E76:F76)</f>
        <v>189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3</v>
      </c>
      <c r="F77" s="15" t="n">
        <v>189</v>
      </c>
      <c r="G77" s="14" t="n">
        <f aca="false">SUM(E77:F77)</f>
        <v>382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20</v>
      </c>
      <c r="E78" s="15" t="n">
        <v>477</v>
      </c>
      <c r="F78" s="15" t="n">
        <v>493</v>
      </c>
      <c r="G78" s="14" t="n">
        <f aca="false">SUM(E78:F78)</f>
        <v>970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2</v>
      </c>
      <c r="E79" s="15" t="n">
        <v>993</v>
      </c>
      <c r="F79" s="15" t="n">
        <v>1013</v>
      </c>
      <c r="G79" s="14" t="n">
        <f aca="false">SUM(E79:F79)</f>
        <v>2006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17</v>
      </c>
      <c r="E80" s="15" t="n">
        <v>345</v>
      </c>
      <c r="F80" s="15" t="n">
        <v>322</v>
      </c>
      <c r="G80" s="14" t="n">
        <f aca="false">SUM(E80:F80)</f>
        <v>667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5</v>
      </c>
      <c r="E81" s="15" t="n">
        <v>207</v>
      </c>
      <c r="F81" s="15" t="n">
        <v>200</v>
      </c>
      <c r="G81" s="14" t="n">
        <f aca="false">SUM(E81:F81)</f>
        <v>407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68</v>
      </c>
      <c r="E82" s="15" t="n">
        <v>415</v>
      </c>
      <c r="F82" s="15" t="n">
        <v>388</v>
      </c>
      <c r="G82" s="14" t="n">
        <f aca="false">SUM(E82:F82)</f>
        <v>803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1</v>
      </c>
      <c r="E83" s="15" t="n">
        <v>181</v>
      </c>
      <c r="F83" s="15" t="n">
        <v>161</v>
      </c>
      <c r="G83" s="14" t="n">
        <f aca="false">SUM(E83:F83)</f>
        <v>342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2</v>
      </c>
      <c r="E84" s="15" t="n">
        <v>122</v>
      </c>
      <c r="F84" s="15" t="n">
        <v>123</v>
      </c>
      <c r="G84" s="14" t="n">
        <f aca="false">SUM(E84:F84)</f>
        <v>245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4</v>
      </c>
      <c r="E85" s="15" t="n">
        <v>192</v>
      </c>
      <c r="F85" s="15" t="n">
        <v>208</v>
      </c>
      <c r="G85" s="14" t="n">
        <f aca="false">SUM(E85:F85)</f>
        <v>400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2</v>
      </c>
      <c r="E86" s="15" t="n">
        <v>116</v>
      </c>
      <c r="F86" s="15" t="n">
        <v>125</v>
      </c>
      <c r="G86" s="14" t="n">
        <f aca="false">SUM(E86:F86)</f>
        <v>241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2</v>
      </c>
      <c r="E87" s="15" t="n">
        <v>309</v>
      </c>
      <c r="F87" s="15" t="n">
        <v>303</v>
      </c>
      <c r="G87" s="14" t="n">
        <f aca="false">SUM(E87:F87)</f>
        <v>612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2</v>
      </c>
      <c r="E88" s="15" t="n">
        <v>206</v>
      </c>
      <c r="F88" s="15" t="n">
        <v>207</v>
      </c>
      <c r="G88" s="14" t="n">
        <f aca="false">SUM(E88:F88)</f>
        <v>413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62</v>
      </c>
      <c r="E89" s="15" t="n">
        <v>30</v>
      </c>
      <c r="F89" s="15" t="n">
        <v>32</v>
      </c>
      <c r="G89" s="14" t="n">
        <f aca="false">SUM(E89:F89)</f>
        <v>62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100</v>
      </c>
      <c r="E90" s="15" t="n">
        <v>34</v>
      </c>
      <c r="F90" s="15" t="n">
        <v>66</v>
      </c>
      <c r="G90" s="14" t="n">
        <f aca="false">SUM(E90:F90)</f>
        <v>100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2</v>
      </c>
      <c r="F91" s="15" t="n">
        <v>21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273</v>
      </c>
      <c r="E92" s="28" t="n">
        <f aca="false">SUM(E65:E91)</f>
        <v>6341</v>
      </c>
      <c r="F92" s="28" t="n">
        <f aca="false">SUM(F65:F91)</f>
        <v>6200</v>
      </c>
      <c r="G92" s="28" t="n">
        <f aca="false">SUM(G65:G91)</f>
        <v>12541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558</v>
      </c>
      <c r="E93" s="33" t="n">
        <f aca="false">SUM(E6:E26,E28:E44,E46:E63,E65:E91)</f>
        <v>20660</v>
      </c>
      <c r="F93" s="33" t="n">
        <f aca="false">SUM(F6:F26,F28:F44,F46:F63,F65:F91)</f>
        <v>20176</v>
      </c>
      <c r="G93" s="33" t="n">
        <f aca="false">SUM(G6:G26,G28:G44,G46:G63,G65:G91)</f>
        <v>40836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36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1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97</v>
      </c>
      <c r="E102" s="43" t="n">
        <v>49</v>
      </c>
      <c r="F102" s="43" t="n">
        <v>67</v>
      </c>
      <c r="G102" s="43" t="n">
        <f aca="false">SUM(E102:F102)</f>
        <v>116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G93" activeCellId="0" sqref="G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6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45" t="s">
        <v>114</v>
      </c>
      <c r="F4" s="45"/>
      <c r="G4" s="45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v>427</v>
      </c>
      <c r="E6" s="15" t="n">
        <f aca="false">690-E25</f>
        <v>596</v>
      </c>
      <c r="F6" s="15" t="n">
        <v>592</v>
      </c>
      <c r="G6" s="14" t="n">
        <f aca="false">SUM(E6:F6)</f>
        <v>1188</v>
      </c>
    </row>
    <row r="7" customFormat="false" ht="15" hidden="false" customHeight="true" outlineLevel="0" collapsed="false">
      <c r="A7" s="12"/>
      <c r="B7" s="13" t="s">
        <v>10</v>
      </c>
      <c r="C7" s="13"/>
      <c r="D7" s="15" t="n">
        <v>142</v>
      </c>
      <c r="E7" s="15" t="n">
        <v>181</v>
      </c>
      <c r="F7" s="15" t="n">
        <v>191</v>
      </c>
      <c r="G7" s="14" t="n">
        <f aca="false">SUM(E7:F7)</f>
        <v>372</v>
      </c>
    </row>
    <row r="8" customFormat="false" ht="15" hidden="false" customHeight="true" outlineLevel="0" collapsed="false">
      <c r="A8" s="12"/>
      <c r="B8" s="13" t="s">
        <v>11</v>
      </c>
      <c r="C8" s="13"/>
      <c r="D8" s="15" t="n">
        <v>91</v>
      </c>
      <c r="E8" s="15" t="n">
        <v>120</v>
      </c>
      <c r="F8" s="15" t="n">
        <v>113</v>
      </c>
      <c r="G8" s="14" t="n">
        <f aca="false">SUM(E8:F8)</f>
        <v>233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4</v>
      </c>
      <c r="E9" s="15" t="n">
        <v>413</v>
      </c>
      <c r="F9" s="15" t="n">
        <v>453</v>
      </c>
      <c r="G9" s="14" t="n">
        <f aca="false">SUM(E9:F9)</f>
        <v>866</v>
      </c>
    </row>
    <row r="10" customFormat="false" ht="15" hidden="false" customHeight="true" outlineLevel="0" collapsed="false">
      <c r="A10" s="12"/>
      <c r="B10" s="13" t="s">
        <v>13</v>
      </c>
      <c r="C10" s="13"/>
      <c r="D10" s="15" t="n">
        <v>89</v>
      </c>
      <c r="E10" s="15" t="n">
        <v>116</v>
      </c>
      <c r="F10" s="15" t="n">
        <v>111</v>
      </c>
      <c r="G10" s="14" t="n">
        <f aca="false">SUM(E10:F10)</f>
        <v>227</v>
      </c>
    </row>
    <row r="11" customFormat="false" ht="15" hidden="false" customHeight="true" outlineLevel="0" collapsed="false">
      <c r="A11" s="12"/>
      <c r="B11" s="13" t="s">
        <v>14</v>
      </c>
      <c r="C11" s="13"/>
      <c r="D11" s="15" t="n">
        <v>81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5" t="n">
        <v>77</v>
      </c>
      <c r="E12" s="15" t="n">
        <v>112</v>
      </c>
      <c r="F12" s="15" t="n">
        <v>116</v>
      </c>
      <c r="G12" s="14" t="n">
        <f aca="false">SUM(E12:F12)</f>
        <v>228</v>
      </c>
    </row>
    <row r="13" customFormat="false" ht="15" hidden="false" customHeight="true" outlineLevel="0" collapsed="false">
      <c r="A13" s="12"/>
      <c r="B13" s="13" t="s">
        <v>16</v>
      </c>
      <c r="C13" s="13"/>
      <c r="D13" s="15" t="n">
        <v>337</v>
      </c>
      <c r="E13" s="15" t="n">
        <v>474</v>
      </c>
      <c r="F13" s="15" t="n">
        <v>483</v>
      </c>
      <c r="G13" s="14" t="n">
        <f aca="false">SUM(E13:F13)</f>
        <v>957</v>
      </c>
    </row>
    <row r="14" customFormat="false" ht="15" hidden="false" customHeight="true" outlineLevel="0" collapsed="false">
      <c r="A14" s="12"/>
      <c r="B14" s="13" t="s">
        <v>17</v>
      </c>
      <c r="C14" s="13"/>
      <c r="D14" s="15" t="n">
        <v>182</v>
      </c>
      <c r="E14" s="15" t="n">
        <v>284</v>
      </c>
      <c r="F14" s="15" t="n">
        <v>249</v>
      </c>
      <c r="G14" s="14" t="n">
        <f aca="false">SUM(E14:F14)</f>
        <v>533</v>
      </c>
    </row>
    <row r="15" customFormat="false" ht="15" hidden="false" customHeight="true" outlineLevel="0" collapsed="false">
      <c r="A15" s="12"/>
      <c r="B15" s="13" t="s">
        <v>18</v>
      </c>
      <c r="C15" s="13"/>
      <c r="D15" s="15" t="n">
        <v>226</v>
      </c>
      <c r="E15" s="15" t="n">
        <v>295</v>
      </c>
      <c r="F15" s="15" t="n">
        <v>289</v>
      </c>
      <c r="G15" s="14" t="n">
        <f aca="false">SUM(E15:F15)</f>
        <v>584</v>
      </c>
    </row>
    <row r="16" customFormat="false" ht="15" hidden="false" customHeight="true" outlineLevel="0" collapsed="false">
      <c r="A16" s="12"/>
      <c r="B16" s="13" t="s">
        <v>19</v>
      </c>
      <c r="C16" s="13"/>
      <c r="D16" s="15" t="n">
        <v>153</v>
      </c>
      <c r="E16" s="15" t="n">
        <v>236</v>
      </c>
      <c r="F16" s="15" t="n">
        <v>217</v>
      </c>
      <c r="G16" s="14" t="n">
        <f aca="false">SUM(E16:F16)</f>
        <v>453</v>
      </c>
    </row>
    <row r="17" customFormat="false" ht="15" hidden="false" customHeight="true" outlineLevel="0" collapsed="false">
      <c r="A17" s="12"/>
      <c r="B17" s="13" t="s">
        <v>20</v>
      </c>
      <c r="C17" s="13"/>
      <c r="D17" s="15" t="n">
        <v>161</v>
      </c>
      <c r="E17" s="15" t="n">
        <v>214</v>
      </c>
      <c r="F17" s="15" t="n">
        <v>247</v>
      </c>
      <c r="G17" s="14" t="n">
        <f aca="false">SUM(E17:F17)</f>
        <v>461</v>
      </c>
    </row>
    <row r="18" customFormat="false" ht="15" hidden="false" customHeight="true" outlineLevel="0" collapsed="false">
      <c r="A18" s="12"/>
      <c r="B18" s="13" t="s">
        <v>21</v>
      </c>
      <c r="C18" s="13"/>
      <c r="D18" s="15" t="n">
        <v>252</v>
      </c>
      <c r="E18" s="15" t="n">
        <v>301</v>
      </c>
      <c r="F18" s="15" t="n">
        <v>288</v>
      </c>
      <c r="G18" s="14" t="n">
        <f aca="false">SUM(E18:F18)</f>
        <v>589</v>
      </c>
    </row>
    <row r="19" customFormat="false" ht="15" hidden="false" customHeight="true" outlineLevel="0" collapsed="false">
      <c r="A19" s="12"/>
      <c r="B19" s="13" t="s">
        <v>22</v>
      </c>
      <c r="C19" s="13"/>
      <c r="D19" s="15" t="n">
        <v>190</v>
      </c>
      <c r="E19" s="15" t="n">
        <v>277</v>
      </c>
      <c r="F19" s="15" t="n">
        <v>262</v>
      </c>
      <c r="G19" s="14" t="n">
        <f aca="false">SUM(E19:F19)</f>
        <v>539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199-D26</f>
        <v>92</v>
      </c>
      <c r="E20" s="14" t="n">
        <f aca="false">159-E26</f>
        <v>128</v>
      </c>
      <c r="F20" s="14" t="n">
        <f aca="false">201-F26</f>
        <v>125</v>
      </c>
      <c r="G20" s="14" t="n">
        <f aca="false">SUM(E20:F20)</f>
        <v>253</v>
      </c>
    </row>
    <row r="21" customFormat="false" ht="15" hidden="false" customHeight="true" outlineLevel="0" collapsed="false">
      <c r="A21" s="12"/>
      <c r="B21" s="13" t="s">
        <v>24</v>
      </c>
      <c r="C21" s="13"/>
      <c r="D21" s="15" t="n">
        <v>503</v>
      </c>
      <c r="E21" s="15" t="n">
        <v>783</v>
      </c>
      <c r="F21" s="15" t="n">
        <v>777</v>
      </c>
      <c r="G21" s="14" t="n">
        <f aca="false">SUM(E21:F21)</f>
        <v>1560</v>
      </c>
    </row>
    <row r="22" customFormat="false" ht="15" hidden="false" customHeight="true" outlineLevel="0" collapsed="false">
      <c r="A22" s="12"/>
      <c r="B22" s="13" t="s">
        <v>25</v>
      </c>
      <c r="C22" s="13"/>
      <c r="D22" s="15" t="n">
        <v>357</v>
      </c>
      <c r="E22" s="15" t="n">
        <v>529</v>
      </c>
      <c r="F22" s="15" t="n">
        <v>569</v>
      </c>
      <c r="G22" s="14" t="n">
        <f aca="false">SUM(E22:F22)</f>
        <v>1098</v>
      </c>
    </row>
    <row r="23" customFormat="false" ht="15" hidden="false" customHeight="true" outlineLevel="0" collapsed="false">
      <c r="A23" s="12"/>
      <c r="B23" s="13" t="s">
        <v>26</v>
      </c>
      <c r="C23" s="13"/>
      <c r="D23" s="15" t="n">
        <v>402</v>
      </c>
      <c r="E23" s="15" t="n">
        <v>577</v>
      </c>
      <c r="F23" s="15" t="n">
        <v>520</v>
      </c>
      <c r="G23" s="14" t="n">
        <f aca="false">SUM(E23:F23)</f>
        <v>1097</v>
      </c>
    </row>
    <row r="24" customFormat="false" ht="15" hidden="false" customHeight="true" outlineLevel="0" collapsed="false">
      <c r="A24" s="12"/>
      <c r="B24" s="13" t="s">
        <v>27</v>
      </c>
      <c r="C24" s="13"/>
      <c r="D24" s="15" t="n">
        <v>44</v>
      </c>
      <c r="E24" s="15" t="n">
        <v>60</v>
      </c>
      <c r="F24" s="15" t="n">
        <v>66</v>
      </c>
      <c r="G24" s="14" t="n">
        <f aca="false">SUM(E24:F24)</f>
        <v>126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5</v>
      </c>
      <c r="E25" s="20" t="n">
        <v>94</v>
      </c>
      <c r="F25" s="20" t="n">
        <v>116</v>
      </c>
      <c r="G25" s="14" t="n">
        <f aca="false">SUM(E25:F25)</f>
        <v>210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7</v>
      </c>
      <c r="E26" s="19" t="n">
        <v>31</v>
      </c>
      <c r="F26" s="19" t="n">
        <v>76</v>
      </c>
      <c r="G26" s="19" t="n">
        <f aca="false">SUM(E26:F26)</f>
        <v>107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92</v>
      </c>
      <c r="E27" s="22" t="n">
        <f aca="false">SUM(E6:E26)</f>
        <v>5930</v>
      </c>
      <c r="F27" s="22" t="n">
        <f aca="false">SUM(F6:F26)</f>
        <v>5960</v>
      </c>
      <c r="G27" s="22" t="n">
        <f aca="false">SUM(G6:G26)</f>
        <v>11890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6" t="n">
        <v>268</v>
      </c>
      <c r="E28" s="26" t="n">
        <v>408</v>
      </c>
      <c r="F28" s="26" t="n">
        <v>361</v>
      </c>
      <c r="G28" s="25" t="n">
        <f aca="false">SUM(E28:F28)</f>
        <v>769</v>
      </c>
    </row>
    <row r="29" customFormat="false" ht="15" hidden="false" customHeight="true" outlineLevel="0" collapsed="false">
      <c r="A29" s="23"/>
      <c r="B29" s="13" t="s">
        <v>33</v>
      </c>
      <c r="C29" s="13"/>
      <c r="D29" s="15" t="n">
        <v>105</v>
      </c>
      <c r="E29" s="15" t="n">
        <v>139</v>
      </c>
      <c r="F29" s="15" t="n">
        <v>127</v>
      </c>
      <c r="G29" s="14" t="n">
        <f aca="false">SUM(E29:F29)</f>
        <v>266</v>
      </c>
    </row>
    <row r="30" customFormat="false" ht="15" hidden="false" customHeight="true" outlineLevel="0" collapsed="false">
      <c r="A30" s="23"/>
      <c r="B30" s="13" t="s">
        <v>34</v>
      </c>
      <c r="C30" s="13"/>
      <c r="D30" s="15" t="n">
        <v>76</v>
      </c>
      <c r="E30" s="15" t="n">
        <v>110</v>
      </c>
      <c r="F30" s="15" t="n">
        <v>92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5" t="n">
        <v>227</v>
      </c>
      <c r="E31" s="15" t="n">
        <v>335</v>
      </c>
      <c r="F31" s="15" t="n">
        <v>285</v>
      </c>
      <c r="G31" s="14" t="n">
        <f aca="false">SUM(E31:F31)</f>
        <v>620</v>
      </c>
    </row>
    <row r="32" customFormat="false" ht="15" hidden="false" customHeight="true" outlineLevel="0" collapsed="false">
      <c r="A32" s="23"/>
      <c r="B32" s="13" t="s">
        <v>36</v>
      </c>
      <c r="C32" s="13"/>
      <c r="D32" s="15" t="n">
        <v>52</v>
      </c>
      <c r="E32" s="15" t="n">
        <v>61</v>
      </c>
      <c r="F32" s="15" t="n">
        <v>56</v>
      </c>
      <c r="G32" s="14" t="n">
        <f aca="false">SUM(E32:F32)</f>
        <v>117</v>
      </c>
    </row>
    <row r="33" customFormat="false" ht="15" hidden="false" customHeight="true" outlineLevel="0" collapsed="false">
      <c r="A33" s="23"/>
      <c r="B33" s="13" t="s">
        <v>37</v>
      </c>
      <c r="C33" s="13"/>
      <c r="D33" s="15" t="n">
        <v>138</v>
      </c>
      <c r="E33" s="15" t="n">
        <v>188</v>
      </c>
      <c r="F33" s="15" t="n">
        <v>177</v>
      </c>
      <c r="G33" s="14" t="n">
        <f aca="false">SUM(E33:F33)</f>
        <v>365</v>
      </c>
    </row>
    <row r="34" customFormat="false" ht="15" hidden="false" customHeight="true" outlineLevel="0" collapsed="false">
      <c r="A34" s="23"/>
      <c r="B34" s="13" t="s">
        <v>38</v>
      </c>
      <c r="C34" s="13"/>
      <c r="D34" s="15" t="n">
        <v>219</v>
      </c>
      <c r="E34" s="15" t="n">
        <v>301</v>
      </c>
      <c r="F34" s="15" t="n">
        <v>284</v>
      </c>
      <c r="G34" s="14" t="n">
        <f aca="false">SUM(E34:F34)</f>
        <v>585</v>
      </c>
    </row>
    <row r="35" customFormat="false" ht="15" hidden="false" customHeight="true" outlineLevel="0" collapsed="false">
      <c r="A35" s="23"/>
      <c r="B35" s="13" t="s">
        <v>39</v>
      </c>
      <c r="C35" s="13"/>
      <c r="D35" s="15" t="n">
        <v>250</v>
      </c>
      <c r="E35" s="15" t="n">
        <v>348</v>
      </c>
      <c r="F35" s="15" t="n">
        <v>327</v>
      </c>
      <c r="G35" s="14" t="n">
        <f aca="false">SUM(E35:F35)</f>
        <v>675</v>
      </c>
    </row>
    <row r="36" customFormat="false" ht="15" hidden="false" customHeight="true" outlineLevel="0" collapsed="false">
      <c r="A36" s="23"/>
      <c r="B36" s="13" t="s">
        <v>40</v>
      </c>
      <c r="C36" s="13"/>
      <c r="D36" s="15" t="n">
        <v>183</v>
      </c>
      <c r="E36" s="15" t="n">
        <v>240</v>
      </c>
      <c r="F36" s="15" t="n">
        <v>248</v>
      </c>
      <c r="G36" s="14" t="n">
        <f aca="false">SUM(E36:F36)</f>
        <v>488</v>
      </c>
    </row>
    <row r="37" customFormat="false" ht="15" hidden="false" customHeight="true" outlineLevel="0" collapsed="false">
      <c r="A37" s="23"/>
      <c r="B37" s="13" t="s">
        <v>41</v>
      </c>
      <c r="C37" s="13"/>
      <c r="D37" s="15" t="n">
        <v>170</v>
      </c>
      <c r="E37" s="15" t="n">
        <v>270</v>
      </c>
      <c r="F37" s="15" t="n">
        <v>255</v>
      </c>
      <c r="G37" s="14" t="n">
        <f aca="false">SUM(E37:F37)</f>
        <v>525</v>
      </c>
    </row>
    <row r="38" customFormat="false" ht="15" hidden="false" customHeight="true" outlineLevel="0" collapsed="false">
      <c r="A38" s="23"/>
      <c r="B38" s="13" t="s">
        <v>42</v>
      </c>
      <c r="C38" s="13"/>
      <c r="D38" s="15" t="n">
        <v>147</v>
      </c>
      <c r="E38" s="15" t="n">
        <v>141</v>
      </c>
      <c r="F38" s="15" t="n">
        <v>132</v>
      </c>
      <c r="G38" s="14" t="n">
        <f aca="false">SUM(E38:F38)</f>
        <v>273</v>
      </c>
    </row>
    <row r="39" customFormat="false" ht="15" hidden="false" customHeight="true" outlineLevel="0" collapsed="false">
      <c r="A39" s="23"/>
      <c r="B39" s="13" t="s">
        <v>43</v>
      </c>
      <c r="C39" s="13"/>
      <c r="D39" s="15" t="n">
        <v>36</v>
      </c>
      <c r="E39" s="15" t="n">
        <v>40</v>
      </c>
      <c r="F39" s="15" t="n">
        <v>21</v>
      </c>
      <c r="G39" s="14" t="n">
        <f aca="false">SUM(E39:F39)</f>
        <v>61</v>
      </c>
    </row>
    <row r="40" customFormat="false" ht="15" hidden="false" customHeight="true" outlineLevel="0" collapsed="false">
      <c r="A40" s="23"/>
      <c r="B40" s="13" t="s">
        <v>44</v>
      </c>
      <c r="C40" s="13"/>
      <c r="D40" s="15" t="n">
        <v>28</v>
      </c>
      <c r="E40" s="15" t="n">
        <v>26</v>
      </c>
      <c r="F40" s="15" t="n">
        <v>2</v>
      </c>
      <c r="G40" s="14" t="n">
        <f aca="false">SUM(E40:F40)</f>
        <v>28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5" t="n">
        <v>69</v>
      </c>
      <c r="E42" s="15" t="n">
        <v>19</v>
      </c>
      <c r="F42" s="15" t="n">
        <v>50</v>
      </c>
      <c r="G42" s="14" t="n">
        <f aca="false">SUM(E42:F42)</f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5" t="n">
        <v>54</v>
      </c>
      <c r="E43" s="15" t="n">
        <v>88</v>
      </c>
      <c r="F43" s="15" t="n">
        <v>96</v>
      </c>
      <c r="G43" s="14" t="n">
        <f aca="false">SUM(E43:F43)</f>
        <v>184</v>
      </c>
    </row>
    <row r="44" customFormat="false" ht="15" hidden="false" customHeight="true" outlineLevel="0" collapsed="false">
      <c r="A44" s="23"/>
      <c r="B44" s="13" t="s">
        <v>48</v>
      </c>
      <c r="C44" s="13"/>
      <c r="D44" s="15" t="n">
        <v>51</v>
      </c>
      <c r="E44" s="15" t="n">
        <v>73</v>
      </c>
      <c r="F44" s="15" t="n">
        <v>63</v>
      </c>
      <c r="G44" s="14" t="n">
        <f aca="false">SUM(E44:F44)</f>
        <v>136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73</v>
      </c>
      <c r="E45" s="28" t="n">
        <f aca="false">SUM(E28:E44)</f>
        <v>2787</v>
      </c>
      <c r="F45" s="28" t="n">
        <f aca="false">SUM(F28:F44)</f>
        <v>2576</v>
      </c>
      <c r="G45" s="28" t="n">
        <f aca="false">SUM(G28:G44)</f>
        <v>5363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6" t="n">
        <v>1058</v>
      </c>
      <c r="E46" s="26" t="n">
        <v>1536</v>
      </c>
      <c r="F46" s="26" t="n">
        <v>1511</v>
      </c>
      <c r="G46" s="25" t="n">
        <f aca="false">SUM(E46:F46)</f>
        <v>3047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6-D63</f>
        <v>116</v>
      </c>
      <c r="E47" s="14" t="n">
        <f aca="false">159-E63</f>
        <v>144</v>
      </c>
      <c r="F47" s="14" t="n">
        <f aca="false">198-F63</f>
        <v>143</v>
      </c>
      <c r="G47" s="14" t="n">
        <f aca="false">SUM(E47:F47)</f>
        <v>287</v>
      </c>
    </row>
    <row r="48" customFormat="false" ht="15" hidden="false" customHeight="true" outlineLevel="0" collapsed="false">
      <c r="A48" s="23"/>
      <c r="B48" s="13" t="s">
        <v>53</v>
      </c>
      <c r="C48" s="13"/>
      <c r="D48" s="15" t="n">
        <v>321</v>
      </c>
      <c r="E48" s="15" t="n">
        <v>450</v>
      </c>
      <c r="F48" s="15" t="n">
        <v>429</v>
      </c>
      <c r="G48" s="14" t="n">
        <f aca="false">SUM(E48:F48)</f>
        <v>879</v>
      </c>
    </row>
    <row r="49" customFormat="false" ht="15" hidden="false" customHeight="true" outlineLevel="0" collapsed="false">
      <c r="A49" s="23"/>
      <c r="B49" s="13" t="s">
        <v>54</v>
      </c>
      <c r="C49" s="13"/>
      <c r="D49" s="15" t="n">
        <v>162</v>
      </c>
      <c r="E49" s="15" t="n">
        <v>247</v>
      </c>
      <c r="F49" s="15" t="n">
        <v>238</v>
      </c>
      <c r="G49" s="14" t="n">
        <f aca="false">SUM(E49:F49)</f>
        <v>485</v>
      </c>
    </row>
    <row r="50" customFormat="false" ht="15" hidden="false" customHeight="true" outlineLevel="0" collapsed="false">
      <c r="A50" s="23"/>
      <c r="B50" s="13" t="s">
        <v>55</v>
      </c>
      <c r="C50" s="13"/>
      <c r="D50" s="15" t="n">
        <v>223</v>
      </c>
      <c r="E50" s="15" t="n">
        <v>307</v>
      </c>
      <c r="F50" s="15" t="n">
        <v>323</v>
      </c>
      <c r="G50" s="14" t="n">
        <f aca="false">SUM(E50:F50)</f>
        <v>630</v>
      </c>
    </row>
    <row r="51" customFormat="false" ht="15" hidden="false" customHeight="true" outlineLevel="0" collapsed="false">
      <c r="A51" s="23"/>
      <c r="B51" s="13" t="s">
        <v>56</v>
      </c>
      <c r="C51" s="13"/>
      <c r="D51" s="15" t="n">
        <v>315</v>
      </c>
      <c r="E51" s="15" t="n">
        <v>463</v>
      </c>
      <c r="F51" s="15" t="n">
        <v>424</v>
      </c>
      <c r="G51" s="14" t="n">
        <f aca="false">SUM(E51:F51)</f>
        <v>887</v>
      </c>
    </row>
    <row r="52" customFormat="false" ht="15" hidden="false" customHeight="true" outlineLevel="0" collapsed="false">
      <c r="A52" s="23"/>
      <c r="B52" s="13" t="s">
        <v>57</v>
      </c>
      <c r="C52" s="13"/>
      <c r="D52" s="15" t="n">
        <v>95</v>
      </c>
      <c r="E52" s="15" t="n">
        <v>135</v>
      </c>
      <c r="F52" s="15" t="n">
        <v>129</v>
      </c>
      <c r="G52" s="14" t="n">
        <f aca="false">SUM(E52:F52)</f>
        <v>264</v>
      </c>
    </row>
    <row r="53" customFormat="false" ht="15" hidden="false" customHeight="true" outlineLevel="0" collapsed="false">
      <c r="A53" s="23"/>
      <c r="B53" s="13" t="s">
        <v>58</v>
      </c>
      <c r="C53" s="13"/>
      <c r="D53" s="15" t="n">
        <v>136</v>
      </c>
      <c r="E53" s="15" t="n">
        <v>170</v>
      </c>
      <c r="F53" s="15" t="n">
        <v>187</v>
      </c>
      <c r="G53" s="14" t="n">
        <f aca="false">SUM(E53:F53)</f>
        <v>357</v>
      </c>
    </row>
    <row r="54" customFormat="false" ht="15" hidden="false" customHeight="true" outlineLevel="0" collapsed="false">
      <c r="A54" s="23"/>
      <c r="B54" s="13" t="s">
        <v>59</v>
      </c>
      <c r="C54" s="13"/>
      <c r="D54" s="15" t="n">
        <v>61</v>
      </c>
      <c r="E54" s="15" t="n">
        <v>90</v>
      </c>
      <c r="F54" s="15" t="n">
        <v>81</v>
      </c>
      <c r="G54" s="14" t="n">
        <f aca="false">SUM(E54:F54)</f>
        <v>171</v>
      </c>
    </row>
    <row r="55" customFormat="false" ht="15" hidden="false" customHeight="true" outlineLevel="0" collapsed="false">
      <c r="A55" s="23"/>
      <c r="B55" s="13" t="s">
        <v>60</v>
      </c>
      <c r="C55" s="13"/>
      <c r="D55" s="15" t="n">
        <v>146</v>
      </c>
      <c r="E55" s="15" t="n">
        <v>206</v>
      </c>
      <c r="F55" s="15" t="n">
        <v>188</v>
      </c>
      <c r="G55" s="14" t="n">
        <f aca="false">SUM(E55:F55)</f>
        <v>394</v>
      </c>
    </row>
    <row r="56" customFormat="false" ht="15" hidden="false" customHeight="true" outlineLevel="0" collapsed="false">
      <c r="A56" s="23"/>
      <c r="B56" s="13" t="s">
        <v>61</v>
      </c>
      <c r="C56" s="13"/>
      <c r="D56" s="15" t="n">
        <v>190</v>
      </c>
      <c r="E56" s="15" t="n">
        <v>259</v>
      </c>
      <c r="F56" s="15" t="n">
        <v>252</v>
      </c>
      <c r="G56" s="14" t="n">
        <f aca="false">SUM(E56:F56)</f>
        <v>511</v>
      </c>
    </row>
    <row r="57" customFormat="false" ht="15" hidden="false" customHeight="true" outlineLevel="0" collapsed="false">
      <c r="A57" s="23"/>
      <c r="B57" s="13" t="s">
        <v>62</v>
      </c>
      <c r="C57" s="13"/>
      <c r="D57" s="15" t="n">
        <v>503</v>
      </c>
      <c r="E57" s="15" t="n">
        <v>651</v>
      </c>
      <c r="F57" s="15" t="n">
        <v>655</v>
      </c>
      <c r="G57" s="14" t="n">
        <f aca="false">SUM(E57:F57)</f>
        <v>1306</v>
      </c>
    </row>
    <row r="58" customFormat="false" ht="15" hidden="false" customHeight="true" outlineLevel="0" collapsed="false">
      <c r="A58" s="23"/>
      <c r="B58" s="13" t="s">
        <v>63</v>
      </c>
      <c r="C58" s="13"/>
      <c r="D58" s="15" t="n">
        <v>319</v>
      </c>
      <c r="E58" s="15" t="n">
        <v>409</v>
      </c>
      <c r="F58" s="15" t="n">
        <v>370</v>
      </c>
      <c r="G58" s="14" t="n">
        <f aca="false">SUM(E58:F58)</f>
        <v>779</v>
      </c>
    </row>
    <row r="59" customFormat="false" ht="15" hidden="false" customHeight="true" outlineLevel="0" collapsed="false">
      <c r="A59" s="23"/>
      <c r="B59" s="13" t="s">
        <v>64</v>
      </c>
      <c r="C59" s="13"/>
      <c r="D59" s="15" t="n">
        <v>158</v>
      </c>
      <c r="E59" s="15" t="n">
        <v>225</v>
      </c>
      <c r="F59" s="15" t="n">
        <v>251</v>
      </c>
      <c r="G59" s="14" t="n">
        <f aca="false">SUM(E59:F59)</f>
        <v>476</v>
      </c>
    </row>
    <row r="60" customFormat="false" ht="15" hidden="false" customHeight="true" outlineLevel="0" collapsed="false">
      <c r="A60" s="23"/>
      <c r="B60" s="13" t="s">
        <v>65</v>
      </c>
      <c r="C60" s="13"/>
      <c r="D60" s="15" t="n">
        <v>95</v>
      </c>
      <c r="E60" s="15" t="n">
        <v>152</v>
      </c>
      <c r="F60" s="15" t="n">
        <v>159</v>
      </c>
      <c r="G60" s="14" t="n">
        <f aca="false">SUM(E60:F60)</f>
        <v>311</v>
      </c>
    </row>
    <row r="61" customFormat="false" ht="15" hidden="false" customHeight="true" outlineLevel="0" collapsed="false">
      <c r="A61" s="23"/>
      <c r="B61" s="13" t="s">
        <v>66</v>
      </c>
      <c r="C61" s="13"/>
      <c r="D61" s="15" t="n">
        <v>55</v>
      </c>
      <c r="E61" s="15" t="n">
        <v>112</v>
      </c>
      <c r="F61" s="15" t="n">
        <v>101</v>
      </c>
      <c r="G61" s="14" t="n">
        <f aca="false">SUM(E61: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5" t="n">
        <v>73</v>
      </c>
      <c r="E62" s="15" t="n">
        <v>69</v>
      </c>
      <c r="F62" s="15" t="n">
        <v>4</v>
      </c>
      <c r="G62" s="14" t="n">
        <f aca="false">SUM(E62:F62)</f>
        <v>73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96</v>
      </c>
      <c r="E64" s="28" t="n">
        <f aca="false">SUM(E46:E63)</f>
        <v>5640</v>
      </c>
      <c r="F64" s="28" t="n">
        <f aca="false">SUM(F46:F63)</f>
        <v>5500</v>
      </c>
      <c r="G64" s="28" t="n">
        <f aca="false">SUM(G46:G63)</f>
        <v>11140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6" t="n">
        <v>56</v>
      </c>
      <c r="E65" s="26" t="n">
        <v>76</v>
      </c>
      <c r="F65" s="26" t="n">
        <v>72</v>
      </c>
      <c r="G65" s="25" t="n">
        <f aca="false">SUM(E65:F65)</f>
        <v>148</v>
      </c>
    </row>
    <row r="66" customFormat="false" ht="15" hidden="false" customHeight="true" outlineLevel="0" collapsed="false">
      <c r="A66" s="23"/>
      <c r="B66" s="13" t="s">
        <v>72</v>
      </c>
      <c r="C66" s="13"/>
      <c r="D66" s="15" t="n">
        <v>115</v>
      </c>
      <c r="E66" s="15" t="n">
        <v>165</v>
      </c>
      <c r="F66" s="15" t="n">
        <v>155</v>
      </c>
      <c r="G66" s="14" t="n">
        <f aca="false">SUM(E66:F66)</f>
        <v>320</v>
      </c>
    </row>
    <row r="67" customFormat="false" ht="15" hidden="false" customHeight="true" outlineLevel="0" collapsed="false">
      <c r="A67" s="23"/>
      <c r="B67" s="13" t="s">
        <v>73</v>
      </c>
      <c r="C67" s="13"/>
      <c r="D67" s="15" t="n">
        <v>138</v>
      </c>
      <c r="E67" s="15" t="n">
        <v>213</v>
      </c>
      <c r="F67" s="15" t="n">
        <v>214</v>
      </c>
      <c r="G67" s="14" t="n">
        <f aca="false">SUM(E67:F67)</f>
        <v>427</v>
      </c>
    </row>
    <row r="68" customFormat="false" ht="15" hidden="false" customHeight="true" outlineLevel="0" collapsed="false">
      <c r="A68" s="23"/>
      <c r="B68" s="13" t="s">
        <v>74</v>
      </c>
      <c r="C68" s="13"/>
      <c r="D68" s="15" t="n">
        <v>186</v>
      </c>
      <c r="E68" s="15" t="n">
        <v>284</v>
      </c>
      <c r="F68" s="15" t="n">
        <v>246</v>
      </c>
      <c r="G68" s="14" t="n">
        <f aca="false">SUM(E68:F68)</f>
        <v>530</v>
      </c>
    </row>
    <row r="69" customFormat="false" ht="15" hidden="false" customHeight="true" outlineLevel="0" collapsed="false">
      <c r="A69" s="23"/>
      <c r="B69" s="13" t="s">
        <v>75</v>
      </c>
      <c r="C69" s="13"/>
      <c r="D69" s="15" t="n">
        <v>156</v>
      </c>
      <c r="E69" s="15" t="n">
        <v>235</v>
      </c>
      <c r="F69" s="15" t="n">
        <v>224</v>
      </c>
      <c r="G69" s="14" t="n">
        <f aca="false">SUM(E69:F69)</f>
        <v>459</v>
      </c>
    </row>
    <row r="70" customFormat="false" ht="15" hidden="false" customHeight="true" outlineLevel="0" collapsed="false">
      <c r="A70" s="23"/>
      <c r="B70" s="13" t="s">
        <v>76</v>
      </c>
      <c r="C70" s="13"/>
      <c r="D70" s="15" t="n">
        <v>115</v>
      </c>
      <c r="E70" s="15" t="n">
        <v>136</v>
      </c>
      <c r="F70" s="15" t="n">
        <v>130</v>
      </c>
      <c r="G70" s="14" t="n">
        <f aca="false">SUM(E70:F70)</f>
        <v>266</v>
      </c>
    </row>
    <row r="71" customFormat="false" ht="15" hidden="false" customHeight="true" outlineLevel="0" collapsed="false">
      <c r="A71" s="23"/>
      <c r="B71" s="13" t="s">
        <v>77</v>
      </c>
      <c r="C71" s="13"/>
      <c r="D71" s="15" t="n">
        <v>158</v>
      </c>
      <c r="E71" s="15" t="n">
        <v>246</v>
      </c>
      <c r="F71" s="15" t="n">
        <v>217</v>
      </c>
      <c r="G71" s="14" t="n">
        <f aca="false">SUM(E71:F71)</f>
        <v>463</v>
      </c>
    </row>
    <row r="72" customFormat="false" ht="15" hidden="false" customHeight="true" outlineLevel="0" collapsed="false">
      <c r="A72" s="23"/>
      <c r="B72" s="13" t="s">
        <v>78</v>
      </c>
      <c r="C72" s="13"/>
      <c r="D72" s="15" t="n">
        <v>175</v>
      </c>
      <c r="E72" s="15" t="n">
        <v>284</v>
      </c>
      <c r="F72" s="15" t="n">
        <v>291</v>
      </c>
      <c r="G72" s="14" t="n">
        <f aca="false">SUM(E72:F72)</f>
        <v>575</v>
      </c>
    </row>
    <row r="73" customFormat="false" ht="15" hidden="false" customHeight="true" outlineLevel="0" collapsed="false">
      <c r="A73" s="23"/>
      <c r="B73" s="13" t="s">
        <v>79</v>
      </c>
      <c r="C73" s="13"/>
      <c r="D73" s="15" t="n">
        <v>212</v>
      </c>
      <c r="E73" s="15" t="n">
        <v>337</v>
      </c>
      <c r="F73" s="15" t="n">
        <v>313</v>
      </c>
      <c r="G73" s="14" t="n">
        <f aca="false">SUM(E73:F73)</f>
        <v>650</v>
      </c>
    </row>
    <row r="74" customFormat="false" ht="15" hidden="false" customHeight="true" outlineLevel="0" collapsed="false">
      <c r="A74" s="23"/>
      <c r="B74" s="13" t="s">
        <v>80</v>
      </c>
      <c r="C74" s="13"/>
      <c r="D74" s="15" t="n">
        <v>222</v>
      </c>
      <c r="E74" s="15" t="n">
        <v>299</v>
      </c>
      <c r="F74" s="15" t="n">
        <v>331</v>
      </c>
      <c r="G74" s="14" t="n">
        <f aca="false">SUM(E74:F74)</f>
        <v>630</v>
      </c>
    </row>
    <row r="75" customFormat="false" ht="15" hidden="false" customHeight="true" outlineLevel="0" collapsed="false">
      <c r="A75" s="23"/>
      <c r="B75" s="13" t="s">
        <v>81</v>
      </c>
      <c r="C75" s="13"/>
      <c r="D75" s="15" t="n">
        <v>108</v>
      </c>
      <c r="E75" s="15" t="n">
        <v>176</v>
      </c>
      <c r="F75" s="15" t="n">
        <v>165</v>
      </c>
      <c r="G75" s="14" t="n">
        <f aca="false">SUM(E75:F75)</f>
        <v>341</v>
      </c>
    </row>
    <row r="76" customFormat="false" ht="15" hidden="false" customHeight="true" outlineLevel="0" collapsed="false">
      <c r="A76" s="23"/>
      <c r="B76" s="13" t="s">
        <v>82</v>
      </c>
      <c r="C76" s="13"/>
      <c r="D76" s="15" t="n">
        <v>58</v>
      </c>
      <c r="E76" s="15" t="n">
        <v>99</v>
      </c>
      <c r="F76" s="15" t="n">
        <v>84</v>
      </c>
      <c r="G76" s="14" t="n">
        <f aca="false">SUM(E76:F76)</f>
        <v>183</v>
      </c>
    </row>
    <row r="77" customFormat="false" ht="15" hidden="false" customHeight="true" outlineLevel="0" collapsed="false">
      <c r="A77" s="23"/>
      <c r="B77" s="13" t="s">
        <v>83</v>
      </c>
      <c r="C77" s="13"/>
      <c r="D77" s="15" t="n">
        <v>130</v>
      </c>
      <c r="E77" s="15" t="n">
        <v>184</v>
      </c>
      <c r="F77" s="15" t="n">
        <v>189</v>
      </c>
      <c r="G77" s="14" t="n">
        <f aca="false">SUM(E77:F77)</f>
        <v>373</v>
      </c>
    </row>
    <row r="78" customFormat="false" ht="15" hidden="false" customHeight="true" outlineLevel="0" collapsed="false">
      <c r="A78" s="23"/>
      <c r="B78" s="13" t="s">
        <v>84</v>
      </c>
      <c r="C78" s="13"/>
      <c r="D78" s="15" t="n">
        <v>336</v>
      </c>
      <c r="E78" s="15" t="n">
        <v>499</v>
      </c>
      <c r="F78" s="15" t="n">
        <v>509</v>
      </c>
      <c r="G78" s="14" t="n">
        <f aca="false">SUM(E78:F78)</f>
        <v>1008</v>
      </c>
    </row>
    <row r="79" customFormat="false" ht="15" hidden="false" customHeight="true" outlineLevel="0" collapsed="false">
      <c r="A79" s="23"/>
      <c r="B79" s="13" t="s">
        <v>85</v>
      </c>
      <c r="C79" s="13"/>
      <c r="D79" s="15" t="n">
        <v>701</v>
      </c>
      <c r="E79" s="15" t="n">
        <v>979</v>
      </c>
      <c r="F79" s="15" t="n">
        <v>1015</v>
      </c>
      <c r="G79" s="14" t="n">
        <f aca="false">SUM(E79:F79)</f>
        <v>1994</v>
      </c>
    </row>
    <row r="80" customFormat="false" ht="15" hidden="false" customHeight="true" outlineLevel="0" collapsed="false">
      <c r="A80" s="23"/>
      <c r="B80" s="13" t="s">
        <v>86</v>
      </c>
      <c r="C80" s="13"/>
      <c r="D80" s="15" t="n">
        <v>238</v>
      </c>
      <c r="E80" s="15" t="n">
        <v>365</v>
      </c>
      <c r="F80" s="15" t="n">
        <v>355</v>
      </c>
      <c r="G80" s="14" t="n">
        <f aca="false">SUM(E80:F80)</f>
        <v>720</v>
      </c>
    </row>
    <row r="81" customFormat="false" ht="15" hidden="false" customHeight="true" outlineLevel="0" collapsed="false">
      <c r="A81" s="23"/>
      <c r="B81" s="13" t="s">
        <v>87</v>
      </c>
      <c r="C81" s="13"/>
      <c r="D81" s="15" t="n">
        <v>157</v>
      </c>
      <c r="E81" s="15" t="n">
        <v>213</v>
      </c>
      <c r="F81" s="15" t="n">
        <v>211</v>
      </c>
      <c r="G81" s="14" t="n">
        <f aca="false">SUM(E81:F81)</f>
        <v>424</v>
      </c>
    </row>
    <row r="82" customFormat="false" ht="15" hidden="false" customHeight="true" outlineLevel="0" collapsed="false">
      <c r="A82" s="23"/>
      <c r="B82" s="13" t="s">
        <v>88</v>
      </c>
      <c r="C82" s="13"/>
      <c r="D82" s="15" t="n">
        <v>276</v>
      </c>
      <c r="E82" s="15" t="n">
        <v>409</v>
      </c>
      <c r="F82" s="15" t="n">
        <v>390</v>
      </c>
      <c r="G82" s="14" t="n">
        <f aca="false">SUM(E82:F82)</f>
        <v>799</v>
      </c>
    </row>
    <row r="83" customFormat="false" ht="15" hidden="false" customHeight="true" outlineLevel="0" collapsed="false">
      <c r="A83" s="23"/>
      <c r="B83" s="13" t="s">
        <v>89</v>
      </c>
      <c r="C83" s="13"/>
      <c r="D83" s="15" t="n">
        <v>121</v>
      </c>
      <c r="E83" s="15" t="n">
        <v>188</v>
      </c>
      <c r="F83" s="15" t="n">
        <v>169</v>
      </c>
      <c r="G83" s="14" t="n">
        <f aca="false">SUM(E83:F83)</f>
        <v>357</v>
      </c>
    </row>
    <row r="84" customFormat="false" ht="15" hidden="false" customHeight="true" outlineLevel="0" collapsed="false">
      <c r="A84" s="23"/>
      <c r="B84" s="13" t="s">
        <v>90</v>
      </c>
      <c r="C84" s="13"/>
      <c r="D84" s="15" t="n">
        <v>79</v>
      </c>
      <c r="E84" s="15" t="n">
        <v>115</v>
      </c>
      <c r="F84" s="15" t="n">
        <v>114</v>
      </c>
      <c r="G84" s="14" t="n">
        <f aca="false">SUM(E84:F84)</f>
        <v>229</v>
      </c>
    </row>
    <row r="85" customFormat="false" ht="15" hidden="false" customHeight="true" outlineLevel="0" collapsed="false">
      <c r="A85" s="23"/>
      <c r="B85" s="13" t="s">
        <v>91</v>
      </c>
      <c r="C85" s="13"/>
      <c r="D85" s="15" t="n">
        <v>122</v>
      </c>
      <c r="E85" s="15" t="n">
        <v>178</v>
      </c>
      <c r="F85" s="15" t="n">
        <v>211</v>
      </c>
      <c r="G85" s="14" t="n">
        <f aca="false">SUM(E85:F85)</f>
        <v>389</v>
      </c>
    </row>
    <row r="86" customFormat="false" ht="15" hidden="false" customHeight="true" outlineLevel="0" collapsed="false">
      <c r="A86" s="23"/>
      <c r="B86" s="13" t="s">
        <v>92</v>
      </c>
      <c r="C86" s="13"/>
      <c r="D86" s="15" t="n">
        <v>68</v>
      </c>
      <c r="E86" s="15" t="n">
        <v>104</v>
      </c>
      <c r="F86" s="15" t="n">
        <v>116</v>
      </c>
      <c r="G86" s="14" t="n">
        <f aca="false">SUM(E86:F86)</f>
        <v>220</v>
      </c>
    </row>
    <row r="87" customFormat="false" ht="15" hidden="false" customHeight="true" outlineLevel="0" collapsed="false">
      <c r="A87" s="23"/>
      <c r="B87" s="13" t="s">
        <v>93</v>
      </c>
      <c r="C87" s="13"/>
      <c r="D87" s="15" t="n">
        <v>182</v>
      </c>
      <c r="E87" s="15" t="n">
        <v>347</v>
      </c>
      <c r="F87" s="15" t="n">
        <v>331</v>
      </c>
      <c r="G87" s="14" t="n">
        <f aca="false">SUM(E87:F87)</f>
        <v>678</v>
      </c>
    </row>
    <row r="88" customFormat="false" ht="15" hidden="false" customHeight="true" outlineLevel="0" collapsed="false">
      <c r="A88" s="23"/>
      <c r="B88" s="13" t="s">
        <v>94</v>
      </c>
      <c r="C88" s="13"/>
      <c r="D88" s="15" t="n">
        <v>125</v>
      </c>
      <c r="E88" s="15" t="n">
        <v>226</v>
      </c>
      <c r="F88" s="15" t="n">
        <v>231</v>
      </c>
      <c r="G88" s="14" t="n">
        <f aca="false">SUM(E88:F88)</f>
        <v>457</v>
      </c>
    </row>
    <row r="89" customFormat="false" ht="15" hidden="false" customHeight="true" outlineLevel="0" collapsed="false">
      <c r="A89" s="23"/>
      <c r="B89" s="13" t="s">
        <v>95</v>
      </c>
      <c r="C89" s="13"/>
      <c r="D89" s="15" t="n">
        <v>60</v>
      </c>
      <c r="E89" s="15" t="n">
        <v>26</v>
      </c>
      <c r="F89" s="15" t="n">
        <v>34</v>
      </c>
      <c r="G89" s="14" t="n">
        <f aca="false">SUM(E89:F89)</f>
        <v>60</v>
      </c>
    </row>
    <row r="90" customFormat="false" ht="15" hidden="false" customHeight="true" outlineLevel="0" collapsed="false">
      <c r="A90" s="23"/>
      <c r="B90" s="13" t="s">
        <v>96</v>
      </c>
      <c r="C90" s="13"/>
      <c r="D90" s="15" t="n">
        <v>107</v>
      </c>
      <c r="E90" s="15" t="n">
        <v>34</v>
      </c>
      <c r="F90" s="15" t="n">
        <v>73</v>
      </c>
      <c r="G90" s="14" t="n">
        <f aca="false">SUM(E90:F90)</f>
        <v>107</v>
      </c>
    </row>
    <row r="91" customFormat="false" ht="15" hidden="false" customHeight="true" outlineLevel="0" collapsed="false">
      <c r="A91" s="23"/>
      <c r="B91" s="13" t="s">
        <v>97</v>
      </c>
      <c r="C91" s="13"/>
      <c r="D91" s="15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454</v>
      </c>
      <c r="E92" s="28" t="n">
        <f aca="false">SUM(E65:E91)</f>
        <v>6448</v>
      </c>
      <c r="F92" s="28" t="n">
        <f aca="false">SUM(F65:F91)</f>
        <v>6412</v>
      </c>
      <c r="G92" s="28" t="n">
        <f aca="false">SUM(G65:G91)</f>
        <v>12860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915</v>
      </c>
      <c r="E93" s="33" t="n">
        <f aca="false">SUM(E6:E26,E28:E44,E46:E63,E65:E91)</f>
        <v>20805</v>
      </c>
      <c r="F93" s="33" t="n">
        <f aca="false">SUM(F6:F26,F28:F44,F46:F63,F65:F91)</f>
        <v>20448</v>
      </c>
      <c r="G93" s="33" t="n">
        <f aca="false">SUM(G6:G26,G28:G44,G46:G63,G65:G91)</f>
        <v>41253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sheetProtection sheet="true"/>
  <mergeCells count="96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30" workbookViewId="0">
      <selection pane="topLeft" activeCell="D93" activeCellId="0" sqref="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7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45" t="s">
        <v>114</v>
      </c>
      <c r="F4" s="45"/>
      <c r="G4" s="45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2-D25</f>
        <v>427</v>
      </c>
      <c r="E6" s="15" t="n">
        <f aca="false">683-E25</f>
        <v>592</v>
      </c>
      <c r="F6" s="15" t="n">
        <v>587</v>
      </c>
      <c r="G6" s="14" t="n">
        <f aca="false">SUM(E6:F6)</f>
        <v>1179</v>
      </c>
    </row>
    <row r="7" customFormat="false" ht="15" hidden="false" customHeight="true" outlineLevel="0" collapsed="false">
      <c r="A7" s="12"/>
      <c r="B7" s="13" t="s">
        <v>10</v>
      </c>
      <c r="C7" s="13"/>
      <c r="D7" s="15" t="n">
        <v>142</v>
      </c>
      <c r="E7" s="15" t="n">
        <v>183</v>
      </c>
      <c r="F7" s="15" t="n">
        <v>191</v>
      </c>
      <c r="G7" s="14" t="n">
        <f aca="false">SUM(E7:F7)</f>
        <v>374</v>
      </c>
    </row>
    <row r="8" customFormat="false" ht="15" hidden="false" customHeight="true" outlineLevel="0" collapsed="false">
      <c r="A8" s="12"/>
      <c r="B8" s="13" t="s">
        <v>11</v>
      </c>
      <c r="C8" s="13"/>
      <c r="D8" s="15" t="n">
        <v>91</v>
      </c>
      <c r="E8" s="15" t="n">
        <v>121</v>
      </c>
      <c r="F8" s="15" t="n">
        <v>112</v>
      </c>
      <c r="G8" s="14" t="n">
        <f aca="false">SUM(E8:F8)</f>
        <v>233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9</v>
      </c>
      <c r="E9" s="15" t="n">
        <v>417</v>
      </c>
      <c r="F9" s="15" t="n">
        <v>454</v>
      </c>
      <c r="G9" s="14" t="n">
        <f aca="false">SUM(E9:F9)</f>
        <v>871</v>
      </c>
    </row>
    <row r="10" customFormat="false" ht="15" hidden="false" customHeight="true" outlineLevel="0" collapsed="false">
      <c r="A10" s="12"/>
      <c r="B10" s="13" t="s">
        <v>13</v>
      </c>
      <c r="C10" s="13"/>
      <c r="D10" s="15" t="n">
        <v>89</v>
      </c>
      <c r="E10" s="15" t="n">
        <v>117</v>
      </c>
      <c r="F10" s="15" t="n">
        <v>111</v>
      </c>
      <c r="G10" s="14" t="n">
        <f aca="false">SUM(E10:F10)</f>
        <v>228</v>
      </c>
    </row>
    <row r="11" customFormat="false" ht="15" hidden="false" customHeight="true" outlineLevel="0" collapsed="false">
      <c r="A11" s="12"/>
      <c r="B11" s="13" t="s">
        <v>14</v>
      </c>
      <c r="C11" s="13"/>
      <c r="D11" s="15" t="n">
        <v>81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5" t="n">
        <v>77</v>
      </c>
      <c r="E12" s="15" t="n">
        <v>112</v>
      </c>
      <c r="F12" s="15" t="n">
        <v>115</v>
      </c>
      <c r="G12" s="14" t="n">
        <f aca="false">SUM(E12:F12)</f>
        <v>227</v>
      </c>
    </row>
    <row r="13" customFormat="false" ht="15" hidden="false" customHeight="true" outlineLevel="0" collapsed="false">
      <c r="A13" s="12"/>
      <c r="B13" s="13" t="s">
        <v>16</v>
      </c>
      <c r="C13" s="13"/>
      <c r="D13" s="15" t="n">
        <v>338</v>
      </c>
      <c r="E13" s="15" t="n">
        <v>474</v>
      </c>
      <c r="F13" s="15" t="n">
        <v>483</v>
      </c>
      <c r="G13" s="14" t="n">
        <f aca="false">SUM(E13:F13)</f>
        <v>957</v>
      </c>
    </row>
    <row r="14" customFormat="false" ht="15" hidden="false" customHeight="true" outlineLevel="0" collapsed="false">
      <c r="A14" s="12"/>
      <c r="B14" s="13" t="s">
        <v>17</v>
      </c>
      <c r="C14" s="13"/>
      <c r="D14" s="15" t="n">
        <v>183</v>
      </c>
      <c r="E14" s="15" t="n">
        <v>287</v>
      </c>
      <c r="F14" s="15" t="n">
        <v>254</v>
      </c>
      <c r="G14" s="14" t="n">
        <f aca="false">SUM(E14:F14)</f>
        <v>541</v>
      </c>
    </row>
    <row r="15" customFormat="false" ht="15" hidden="false" customHeight="true" outlineLevel="0" collapsed="false">
      <c r="A15" s="12"/>
      <c r="B15" s="13" t="s">
        <v>18</v>
      </c>
      <c r="C15" s="13"/>
      <c r="D15" s="15" t="n">
        <v>228</v>
      </c>
      <c r="E15" s="15" t="n">
        <v>302</v>
      </c>
      <c r="F15" s="15" t="n">
        <v>291</v>
      </c>
      <c r="G15" s="14" t="n">
        <f aca="false">SUM(E15:F15)</f>
        <v>593</v>
      </c>
    </row>
    <row r="16" customFormat="false" ht="15" hidden="false" customHeight="true" outlineLevel="0" collapsed="false">
      <c r="A16" s="12"/>
      <c r="B16" s="13" t="s">
        <v>19</v>
      </c>
      <c r="C16" s="13"/>
      <c r="D16" s="15" t="n">
        <v>156</v>
      </c>
      <c r="E16" s="15" t="n">
        <v>243</v>
      </c>
      <c r="F16" s="15" t="n">
        <v>219</v>
      </c>
      <c r="G16" s="14" t="n">
        <f aca="false">SUM(E16:F16)</f>
        <v>462</v>
      </c>
    </row>
    <row r="17" customFormat="false" ht="15" hidden="false" customHeight="true" outlineLevel="0" collapsed="false">
      <c r="A17" s="12"/>
      <c r="B17" s="13" t="s">
        <v>20</v>
      </c>
      <c r="C17" s="13"/>
      <c r="D17" s="15" t="n">
        <v>157</v>
      </c>
      <c r="E17" s="15" t="n">
        <v>208</v>
      </c>
      <c r="F17" s="15" t="n">
        <v>244</v>
      </c>
      <c r="G17" s="14" t="n">
        <f aca="false">SUM(E17:F17)</f>
        <v>452</v>
      </c>
    </row>
    <row r="18" customFormat="false" ht="15" hidden="false" customHeight="true" outlineLevel="0" collapsed="false">
      <c r="A18" s="12"/>
      <c r="B18" s="13" t="s">
        <v>21</v>
      </c>
      <c r="C18" s="13"/>
      <c r="D18" s="15" t="n">
        <v>250</v>
      </c>
      <c r="E18" s="15" t="n">
        <v>301</v>
      </c>
      <c r="F18" s="15" t="n">
        <v>288</v>
      </c>
      <c r="G18" s="14" t="n">
        <f aca="false">SUM(E18:F18)</f>
        <v>589</v>
      </c>
    </row>
    <row r="19" customFormat="false" ht="15" hidden="false" customHeight="true" outlineLevel="0" collapsed="false">
      <c r="A19" s="12"/>
      <c r="B19" s="13" t="s">
        <v>22</v>
      </c>
      <c r="C19" s="13"/>
      <c r="D19" s="15" t="n">
        <v>189</v>
      </c>
      <c r="E19" s="15" t="n">
        <v>274</v>
      </c>
      <c r="F19" s="15" t="n">
        <v>260</v>
      </c>
      <c r="G19" s="14" t="n">
        <f aca="false">SUM(E19:F19)</f>
        <v>534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2-D26</f>
        <v>92</v>
      </c>
      <c r="E20" s="14" t="n">
        <f aca="false">159-E26</f>
        <v>128</v>
      </c>
      <c r="F20" s="14" t="n">
        <f aca="false">204-F26</f>
        <v>125</v>
      </c>
      <c r="G20" s="14" t="n">
        <f aca="false">SUM(E20:F20)</f>
        <v>253</v>
      </c>
    </row>
    <row r="21" customFormat="false" ht="15" hidden="false" customHeight="true" outlineLevel="0" collapsed="false">
      <c r="A21" s="12"/>
      <c r="B21" s="13" t="s">
        <v>24</v>
      </c>
      <c r="C21" s="13"/>
      <c r="D21" s="15" t="n">
        <v>504</v>
      </c>
      <c r="E21" s="15" t="n">
        <v>786</v>
      </c>
      <c r="F21" s="15" t="n">
        <v>776</v>
      </c>
      <c r="G21" s="14" t="n">
        <f aca="false">SUM(E21:F21)</f>
        <v>1562</v>
      </c>
    </row>
    <row r="22" customFormat="false" ht="15" hidden="false" customHeight="true" outlineLevel="0" collapsed="false">
      <c r="A22" s="12"/>
      <c r="B22" s="13" t="s">
        <v>25</v>
      </c>
      <c r="C22" s="13"/>
      <c r="D22" s="15" t="n">
        <v>357</v>
      </c>
      <c r="E22" s="15" t="n">
        <v>530</v>
      </c>
      <c r="F22" s="15" t="n">
        <v>569</v>
      </c>
      <c r="G22" s="14" t="n">
        <f aca="false">SUM(E22:F22)</f>
        <v>1099</v>
      </c>
    </row>
    <row r="23" customFormat="false" ht="15" hidden="false" customHeight="true" outlineLevel="0" collapsed="false">
      <c r="A23" s="12"/>
      <c r="B23" s="13" t="s">
        <v>26</v>
      </c>
      <c r="C23" s="13"/>
      <c r="D23" s="15" t="n">
        <v>403</v>
      </c>
      <c r="E23" s="15" t="n">
        <v>578</v>
      </c>
      <c r="F23" s="15" t="n">
        <v>521</v>
      </c>
      <c r="G23" s="14" t="n">
        <f aca="false">SUM(E23:F23)</f>
        <v>1099</v>
      </c>
    </row>
    <row r="24" customFormat="false" ht="15" hidden="false" customHeight="true" outlineLevel="0" collapsed="false">
      <c r="A24" s="12"/>
      <c r="B24" s="13" t="s">
        <v>27</v>
      </c>
      <c r="C24" s="13"/>
      <c r="D24" s="15" t="n">
        <v>44</v>
      </c>
      <c r="E24" s="15" t="n">
        <v>59</v>
      </c>
      <c r="F24" s="15" t="n">
        <v>63</v>
      </c>
      <c r="G24" s="14" t="n">
        <f aca="false">SUM(E24:F24)</f>
        <v>122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5</v>
      </c>
      <c r="E25" s="20" t="n">
        <v>91</v>
      </c>
      <c r="F25" s="20" t="n">
        <v>114</v>
      </c>
      <c r="G25" s="14" t="n">
        <f aca="false">SUM(E25:F25)</f>
        <v>205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10</v>
      </c>
      <c r="E26" s="19" t="n">
        <v>31</v>
      </c>
      <c r="F26" s="19" t="n">
        <v>79</v>
      </c>
      <c r="G26" s="19" t="n">
        <f aca="false">SUM(E26:F26)</f>
        <v>110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302</v>
      </c>
      <c r="E27" s="22" t="n">
        <f aca="false">SUM(E6:E26)</f>
        <v>5943</v>
      </c>
      <c r="F27" s="22" t="n">
        <f aca="false">SUM(F6:F26)</f>
        <v>5956</v>
      </c>
      <c r="G27" s="22" t="n">
        <f aca="false">SUM(G6:G26)</f>
        <v>11899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6" t="n">
        <v>269</v>
      </c>
      <c r="E28" s="26" t="n">
        <v>408</v>
      </c>
      <c r="F28" s="26" t="n">
        <v>358</v>
      </c>
      <c r="G28" s="25" t="n">
        <f aca="false">SUM(E28:F28)</f>
        <v>766</v>
      </c>
    </row>
    <row r="29" customFormat="false" ht="15" hidden="false" customHeight="true" outlineLevel="0" collapsed="false">
      <c r="A29" s="23"/>
      <c r="B29" s="13" t="s">
        <v>33</v>
      </c>
      <c r="C29" s="13"/>
      <c r="D29" s="15" t="n">
        <v>106</v>
      </c>
      <c r="E29" s="15" t="n">
        <v>139</v>
      </c>
      <c r="F29" s="15" t="n">
        <v>127</v>
      </c>
      <c r="G29" s="14" t="n">
        <f aca="false">SUM(E29:F29)</f>
        <v>266</v>
      </c>
    </row>
    <row r="30" customFormat="false" ht="15" hidden="false" customHeight="true" outlineLevel="0" collapsed="false">
      <c r="A30" s="23"/>
      <c r="B30" s="13" t="s">
        <v>34</v>
      </c>
      <c r="C30" s="13"/>
      <c r="D30" s="15" t="n">
        <v>76</v>
      </c>
      <c r="E30" s="15" t="n">
        <v>110</v>
      </c>
      <c r="F30" s="15" t="n">
        <v>93</v>
      </c>
      <c r="G30" s="14" t="n">
        <f aca="false">SUM(E30:F30)</f>
        <v>203</v>
      </c>
    </row>
    <row r="31" customFormat="false" ht="15" hidden="false" customHeight="true" outlineLevel="0" collapsed="false">
      <c r="A31" s="23"/>
      <c r="B31" s="13" t="s">
        <v>35</v>
      </c>
      <c r="C31" s="13"/>
      <c r="D31" s="15" t="n">
        <v>227</v>
      </c>
      <c r="E31" s="15" t="n">
        <v>335</v>
      </c>
      <c r="F31" s="15" t="n">
        <v>283</v>
      </c>
      <c r="G31" s="14" t="n">
        <f aca="false">SUM(E31:F31)</f>
        <v>618</v>
      </c>
    </row>
    <row r="32" customFormat="false" ht="15" hidden="false" customHeight="true" outlineLevel="0" collapsed="false">
      <c r="A32" s="23"/>
      <c r="B32" s="13" t="s">
        <v>36</v>
      </c>
      <c r="C32" s="13"/>
      <c r="D32" s="15" t="n">
        <v>52</v>
      </c>
      <c r="E32" s="15" t="n">
        <v>62</v>
      </c>
      <c r="F32" s="15" t="n">
        <v>56</v>
      </c>
      <c r="G32" s="14" t="n">
        <f aca="false">SUM(E32:F32)</f>
        <v>118</v>
      </c>
    </row>
    <row r="33" customFormat="false" ht="15" hidden="false" customHeight="true" outlineLevel="0" collapsed="false">
      <c r="A33" s="23"/>
      <c r="B33" s="13" t="s">
        <v>37</v>
      </c>
      <c r="C33" s="13"/>
      <c r="D33" s="15" t="n">
        <v>135</v>
      </c>
      <c r="E33" s="15" t="n">
        <v>186</v>
      </c>
      <c r="F33" s="15" t="n">
        <v>174</v>
      </c>
      <c r="G33" s="14" t="n">
        <f aca="false">SUM(E33:F33)</f>
        <v>360</v>
      </c>
    </row>
    <row r="34" customFormat="false" ht="15" hidden="false" customHeight="true" outlineLevel="0" collapsed="false">
      <c r="A34" s="23"/>
      <c r="B34" s="13" t="s">
        <v>38</v>
      </c>
      <c r="C34" s="13"/>
      <c r="D34" s="15" t="n">
        <v>218</v>
      </c>
      <c r="E34" s="15" t="n">
        <v>298</v>
      </c>
      <c r="F34" s="15" t="n">
        <v>281</v>
      </c>
      <c r="G34" s="14" t="n">
        <f aca="false">SUM(E34:F34)</f>
        <v>579</v>
      </c>
    </row>
    <row r="35" customFormat="false" ht="15" hidden="false" customHeight="true" outlineLevel="0" collapsed="false">
      <c r="A35" s="23"/>
      <c r="B35" s="13" t="s">
        <v>39</v>
      </c>
      <c r="C35" s="13"/>
      <c r="D35" s="15" t="n">
        <v>251</v>
      </c>
      <c r="E35" s="15" t="n">
        <v>349</v>
      </c>
      <c r="F35" s="15" t="n">
        <v>329</v>
      </c>
      <c r="G35" s="14" t="n">
        <f aca="false">SUM(E35:F35)</f>
        <v>678</v>
      </c>
    </row>
    <row r="36" customFormat="false" ht="15" hidden="false" customHeight="true" outlineLevel="0" collapsed="false">
      <c r="A36" s="23"/>
      <c r="B36" s="13" t="s">
        <v>40</v>
      </c>
      <c r="C36" s="13"/>
      <c r="D36" s="15" t="n">
        <v>183</v>
      </c>
      <c r="E36" s="15" t="n">
        <v>237</v>
      </c>
      <c r="F36" s="15" t="n">
        <v>247</v>
      </c>
      <c r="G36" s="14" t="n">
        <f aca="false">SUM(E36:F36)</f>
        <v>484</v>
      </c>
    </row>
    <row r="37" customFormat="false" ht="15" hidden="false" customHeight="true" outlineLevel="0" collapsed="false">
      <c r="A37" s="23"/>
      <c r="B37" s="13" t="s">
        <v>41</v>
      </c>
      <c r="C37" s="13"/>
      <c r="D37" s="15" t="n">
        <v>173</v>
      </c>
      <c r="E37" s="15" t="n">
        <v>271</v>
      </c>
      <c r="F37" s="15" t="n">
        <v>257</v>
      </c>
      <c r="G37" s="14" t="n">
        <f aca="false">SUM(E37:F37)</f>
        <v>528</v>
      </c>
    </row>
    <row r="38" customFormat="false" ht="15" hidden="false" customHeight="true" outlineLevel="0" collapsed="false">
      <c r="A38" s="23"/>
      <c r="B38" s="13" t="s">
        <v>42</v>
      </c>
      <c r="C38" s="13"/>
      <c r="D38" s="15" t="n">
        <v>148</v>
      </c>
      <c r="E38" s="15" t="n">
        <v>141</v>
      </c>
      <c r="F38" s="15" t="n">
        <v>134</v>
      </c>
      <c r="G38" s="14" t="n">
        <f aca="false">SUM(E38:F38)</f>
        <v>275</v>
      </c>
    </row>
    <row r="39" customFormat="false" ht="15" hidden="false" customHeight="true" outlineLevel="0" collapsed="false">
      <c r="A39" s="23"/>
      <c r="B39" s="13" t="s">
        <v>43</v>
      </c>
      <c r="C39" s="13"/>
      <c r="D39" s="15" t="n">
        <v>36</v>
      </c>
      <c r="E39" s="15" t="n">
        <v>40</v>
      </c>
      <c r="F39" s="15" t="n">
        <v>21</v>
      </c>
      <c r="G39" s="14" t="n">
        <f aca="false">SUM(E39:F39)</f>
        <v>61</v>
      </c>
    </row>
    <row r="40" customFormat="false" ht="15" hidden="false" customHeight="true" outlineLevel="0" collapsed="false">
      <c r="A40" s="23"/>
      <c r="B40" s="13" t="s">
        <v>44</v>
      </c>
      <c r="C40" s="13"/>
      <c r="D40" s="15" t="n">
        <v>28</v>
      </c>
      <c r="E40" s="15" t="n">
        <v>26</v>
      </c>
      <c r="F40" s="15" t="n">
        <v>2</v>
      </c>
      <c r="G40" s="14" t="n">
        <f aca="false">SUM(E40:F40)</f>
        <v>28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5" t="n">
        <v>70</v>
      </c>
      <c r="E42" s="15" t="n">
        <v>20</v>
      </c>
      <c r="F42" s="15" t="n">
        <v>50</v>
      </c>
      <c r="G42" s="14" t="n">
        <f aca="false">SUM(E42:F42)</f>
        <v>70</v>
      </c>
    </row>
    <row r="43" customFormat="false" ht="15" hidden="false" customHeight="true" outlineLevel="0" collapsed="false">
      <c r="A43" s="23"/>
      <c r="B43" s="13" t="s">
        <v>47</v>
      </c>
      <c r="C43" s="13"/>
      <c r="D43" s="15" t="n">
        <v>54</v>
      </c>
      <c r="E43" s="15" t="n">
        <v>89</v>
      </c>
      <c r="F43" s="15" t="n">
        <v>96</v>
      </c>
      <c r="G43" s="14" t="n">
        <f aca="false">SUM(E43:F43)</f>
        <v>185</v>
      </c>
    </row>
    <row r="44" customFormat="false" ht="15" hidden="false" customHeight="true" outlineLevel="0" collapsed="false">
      <c r="A44" s="23"/>
      <c r="B44" s="13" t="s">
        <v>48</v>
      </c>
      <c r="C44" s="13"/>
      <c r="D44" s="15" t="n">
        <v>51</v>
      </c>
      <c r="E44" s="15" t="n">
        <v>74</v>
      </c>
      <c r="F44" s="15" t="n">
        <v>63</v>
      </c>
      <c r="G44" s="14" t="n">
        <f aca="false">SUM(E44:F44)</f>
        <v>137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77</v>
      </c>
      <c r="E45" s="28" t="n">
        <f aca="false">SUM(E28:E44)</f>
        <v>2785</v>
      </c>
      <c r="F45" s="28" t="n">
        <f aca="false">SUM(F28:F44)</f>
        <v>2571</v>
      </c>
      <c r="G45" s="28" t="n">
        <f aca="false">SUM(G28:G44)</f>
        <v>5356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6" t="n">
        <v>1060</v>
      </c>
      <c r="E46" s="26" t="n">
        <v>1547</v>
      </c>
      <c r="F46" s="26" t="n">
        <v>1510</v>
      </c>
      <c r="G46" s="25" t="n">
        <f aca="false">SUM(E46:F46)</f>
        <v>3057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5-D63</f>
        <v>115</v>
      </c>
      <c r="E47" s="14" t="n">
        <f aca="false">158-E63</f>
        <v>143</v>
      </c>
      <c r="F47" s="14" t="n">
        <f aca="false">198-F63</f>
        <v>143</v>
      </c>
      <c r="G47" s="14" t="n">
        <f aca="false">SUM(E47:F47)</f>
        <v>286</v>
      </c>
    </row>
    <row r="48" customFormat="false" ht="15" hidden="false" customHeight="true" outlineLevel="0" collapsed="false">
      <c r="A48" s="23"/>
      <c r="B48" s="13" t="s">
        <v>53</v>
      </c>
      <c r="C48" s="13"/>
      <c r="D48" s="15" t="n">
        <v>328</v>
      </c>
      <c r="E48" s="15" t="n">
        <v>455</v>
      </c>
      <c r="F48" s="15" t="n">
        <v>440</v>
      </c>
      <c r="G48" s="14" t="n">
        <f aca="false">SUM(E48:F48)</f>
        <v>895</v>
      </c>
    </row>
    <row r="49" customFormat="false" ht="15" hidden="false" customHeight="true" outlineLevel="0" collapsed="false">
      <c r="A49" s="23"/>
      <c r="B49" s="13" t="s">
        <v>54</v>
      </c>
      <c r="C49" s="13"/>
      <c r="D49" s="15" t="n">
        <v>162</v>
      </c>
      <c r="E49" s="15" t="n">
        <v>248</v>
      </c>
      <c r="F49" s="15" t="n">
        <v>239</v>
      </c>
      <c r="G49" s="14" t="n">
        <f aca="false">SUM(E49:F49)</f>
        <v>487</v>
      </c>
    </row>
    <row r="50" customFormat="false" ht="15" hidden="false" customHeight="true" outlineLevel="0" collapsed="false">
      <c r="A50" s="23"/>
      <c r="B50" s="13" t="s">
        <v>55</v>
      </c>
      <c r="C50" s="13"/>
      <c r="D50" s="15" t="n">
        <v>222</v>
      </c>
      <c r="E50" s="15" t="n">
        <v>304</v>
      </c>
      <c r="F50" s="15" t="n">
        <v>321</v>
      </c>
      <c r="G50" s="14" t="n">
        <f aca="false">SUM(E50:F50)</f>
        <v>625</v>
      </c>
    </row>
    <row r="51" customFormat="false" ht="15" hidden="false" customHeight="true" outlineLevel="0" collapsed="false">
      <c r="A51" s="23"/>
      <c r="B51" s="13" t="s">
        <v>56</v>
      </c>
      <c r="C51" s="13"/>
      <c r="D51" s="15" t="n">
        <v>316</v>
      </c>
      <c r="E51" s="15" t="n">
        <v>463</v>
      </c>
      <c r="F51" s="15" t="n">
        <v>422</v>
      </c>
      <c r="G51" s="14" t="n">
        <f aca="false">SUM(E51:F51)</f>
        <v>885</v>
      </c>
    </row>
    <row r="52" customFormat="false" ht="15" hidden="false" customHeight="true" outlineLevel="0" collapsed="false">
      <c r="A52" s="23"/>
      <c r="B52" s="13" t="s">
        <v>57</v>
      </c>
      <c r="C52" s="13"/>
      <c r="D52" s="15" t="n">
        <v>96</v>
      </c>
      <c r="E52" s="15" t="n">
        <v>135</v>
      </c>
      <c r="F52" s="15" t="n">
        <v>129</v>
      </c>
      <c r="G52" s="14" t="n">
        <f aca="false">SUM(E52:F52)</f>
        <v>264</v>
      </c>
    </row>
    <row r="53" customFormat="false" ht="15" hidden="false" customHeight="true" outlineLevel="0" collapsed="false">
      <c r="A53" s="23"/>
      <c r="B53" s="13" t="s">
        <v>58</v>
      </c>
      <c r="C53" s="13"/>
      <c r="D53" s="15" t="n">
        <v>137</v>
      </c>
      <c r="E53" s="15" t="n">
        <v>171</v>
      </c>
      <c r="F53" s="15" t="n">
        <v>187</v>
      </c>
      <c r="G53" s="14" t="n">
        <f aca="false">SUM(E53:F53)</f>
        <v>358</v>
      </c>
    </row>
    <row r="54" customFormat="false" ht="15" hidden="false" customHeight="true" outlineLevel="0" collapsed="false">
      <c r="A54" s="23"/>
      <c r="B54" s="13" t="s">
        <v>59</v>
      </c>
      <c r="C54" s="13"/>
      <c r="D54" s="15" t="n">
        <v>60</v>
      </c>
      <c r="E54" s="15" t="n">
        <v>89</v>
      </c>
      <c r="F54" s="15" t="n">
        <v>81</v>
      </c>
      <c r="G54" s="14" t="n">
        <f aca="false">SUM(E54:F54)</f>
        <v>170</v>
      </c>
    </row>
    <row r="55" customFormat="false" ht="15" hidden="false" customHeight="true" outlineLevel="0" collapsed="false">
      <c r="A55" s="23"/>
      <c r="B55" s="13" t="s">
        <v>60</v>
      </c>
      <c r="C55" s="13"/>
      <c r="D55" s="15" t="n">
        <v>147</v>
      </c>
      <c r="E55" s="15" t="n">
        <v>206</v>
      </c>
      <c r="F55" s="15" t="n">
        <v>189</v>
      </c>
      <c r="G55" s="14" t="n">
        <f aca="false">SUM(E55:F55)</f>
        <v>395</v>
      </c>
    </row>
    <row r="56" customFormat="false" ht="15" hidden="false" customHeight="true" outlineLevel="0" collapsed="false">
      <c r="A56" s="23"/>
      <c r="B56" s="13" t="s">
        <v>61</v>
      </c>
      <c r="C56" s="13"/>
      <c r="D56" s="15" t="n">
        <v>190</v>
      </c>
      <c r="E56" s="15" t="n">
        <v>260</v>
      </c>
      <c r="F56" s="15" t="n">
        <v>252</v>
      </c>
      <c r="G56" s="14" t="n">
        <f aca="false">SUM(E56:F56)</f>
        <v>512</v>
      </c>
    </row>
    <row r="57" customFormat="false" ht="15" hidden="false" customHeight="true" outlineLevel="0" collapsed="false">
      <c r="A57" s="23"/>
      <c r="B57" s="13" t="s">
        <v>62</v>
      </c>
      <c r="C57" s="13"/>
      <c r="D57" s="15" t="n">
        <v>503</v>
      </c>
      <c r="E57" s="15" t="n">
        <v>651</v>
      </c>
      <c r="F57" s="15" t="n">
        <v>656</v>
      </c>
      <c r="G57" s="14" t="n">
        <f aca="false">SUM(E57:F57)</f>
        <v>1307</v>
      </c>
    </row>
    <row r="58" customFormat="false" ht="15" hidden="false" customHeight="true" outlineLevel="0" collapsed="false">
      <c r="A58" s="23"/>
      <c r="B58" s="13" t="s">
        <v>63</v>
      </c>
      <c r="C58" s="13"/>
      <c r="D58" s="15" t="n">
        <v>318</v>
      </c>
      <c r="E58" s="15" t="n">
        <v>409</v>
      </c>
      <c r="F58" s="15" t="n">
        <v>370</v>
      </c>
      <c r="G58" s="14" t="n">
        <f aca="false">SUM(E58:F58)</f>
        <v>779</v>
      </c>
    </row>
    <row r="59" customFormat="false" ht="15" hidden="false" customHeight="true" outlineLevel="0" collapsed="false">
      <c r="A59" s="23"/>
      <c r="B59" s="13" t="s">
        <v>64</v>
      </c>
      <c r="C59" s="13"/>
      <c r="D59" s="15" t="n">
        <v>157</v>
      </c>
      <c r="E59" s="15" t="n">
        <v>223</v>
      </c>
      <c r="F59" s="15" t="n">
        <v>248</v>
      </c>
      <c r="G59" s="14" t="n">
        <f aca="false">SUM(E59:F59)</f>
        <v>471</v>
      </c>
    </row>
    <row r="60" customFormat="false" ht="15" hidden="false" customHeight="true" outlineLevel="0" collapsed="false">
      <c r="A60" s="23"/>
      <c r="B60" s="13" t="s">
        <v>65</v>
      </c>
      <c r="C60" s="13"/>
      <c r="D60" s="15" t="n">
        <v>94</v>
      </c>
      <c r="E60" s="15" t="n">
        <v>150</v>
      </c>
      <c r="F60" s="15" t="n">
        <v>158</v>
      </c>
      <c r="G60" s="14" t="n">
        <f aca="false">SUM(E60:F60)</f>
        <v>308</v>
      </c>
    </row>
    <row r="61" customFormat="false" ht="15" hidden="false" customHeight="true" outlineLevel="0" collapsed="false">
      <c r="A61" s="23"/>
      <c r="B61" s="13" t="s">
        <v>66</v>
      </c>
      <c r="C61" s="13"/>
      <c r="D61" s="15" t="n">
        <v>53</v>
      </c>
      <c r="E61" s="15" t="n">
        <v>110</v>
      </c>
      <c r="F61" s="15" t="n">
        <v>99</v>
      </c>
      <c r="G61" s="14" t="n">
        <f aca="false">SUM(E61:F61)</f>
        <v>209</v>
      </c>
    </row>
    <row r="62" customFormat="false" ht="15" hidden="false" customHeight="true" outlineLevel="0" collapsed="false">
      <c r="A62" s="23"/>
      <c r="B62" s="13" t="s">
        <v>67</v>
      </c>
      <c r="C62" s="13"/>
      <c r="D62" s="15" t="n">
        <v>75</v>
      </c>
      <c r="E62" s="15" t="n">
        <v>72</v>
      </c>
      <c r="F62" s="15" t="n">
        <v>3</v>
      </c>
      <c r="G62" s="14" t="n">
        <f aca="false">SUM(E62:F62)</f>
        <v>75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103</v>
      </c>
      <c r="E64" s="28" t="n">
        <f aca="false">SUM(E46:E63)</f>
        <v>5651</v>
      </c>
      <c r="F64" s="28" t="n">
        <f aca="false">SUM(F46:F63)</f>
        <v>5502</v>
      </c>
      <c r="G64" s="28" t="n">
        <f aca="false">SUM(G46:G63)</f>
        <v>11153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6" t="n">
        <v>56</v>
      </c>
      <c r="E65" s="26" t="n">
        <v>76</v>
      </c>
      <c r="F65" s="26" t="n">
        <v>72</v>
      </c>
      <c r="G65" s="25" t="n">
        <f aca="false">SUM(E65:F65)</f>
        <v>148</v>
      </c>
    </row>
    <row r="66" customFormat="false" ht="15" hidden="false" customHeight="true" outlineLevel="0" collapsed="false">
      <c r="A66" s="23"/>
      <c r="B66" s="13" t="s">
        <v>72</v>
      </c>
      <c r="C66" s="13"/>
      <c r="D66" s="15" t="n">
        <v>117</v>
      </c>
      <c r="E66" s="15" t="n">
        <v>166</v>
      </c>
      <c r="F66" s="15" t="n">
        <v>155</v>
      </c>
      <c r="G66" s="14" t="n">
        <f aca="false">SUM(E66:F66)</f>
        <v>321</v>
      </c>
    </row>
    <row r="67" customFormat="false" ht="15" hidden="false" customHeight="true" outlineLevel="0" collapsed="false">
      <c r="A67" s="23"/>
      <c r="B67" s="13" t="s">
        <v>73</v>
      </c>
      <c r="C67" s="13"/>
      <c r="D67" s="15" t="n">
        <v>143</v>
      </c>
      <c r="E67" s="15" t="n">
        <v>218</v>
      </c>
      <c r="F67" s="15" t="n">
        <v>225</v>
      </c>
      <c r="G67" s="14" t="n">
        <f aca="false">SUM(E67:F67)</f>
        <v>443</v>
      </c>
    </row>
    <row r="68" customFormat="false" ht="15" hidden="false" customHeight="true" outlineLevel="0" collapsed="false">
      <c r="A68" s="23"/>
      <c r="B68" s="13" t="s">
        <v>74</v>
      </c>
      <c r="C68" s="13"/>
      <c r="D68" s="15" t="n">
        <v>184</v>
      </c>
      <c r="E68" s="15" t="n">
        <v>282</v>
      </c>
      <c r="F68" s="15" t="n">
        <v>246</v>
      </c>
      <c r="G68" s="14" t="n">
        <f aca="false">SUM(E68:F68)</f>
        <v>528</v>
      </c>
    </row>
    <row r="69" customFormat="false" ht="15" hidden="false" customHeight="true" outlineLevel="0" collapsed="false">
      <c r="A69" s="23"/>
      <c r="B69" s="13" t="s">
        <v>75</v>
      </c>
      <c r="C69" s="13"/>
      <c r="D69" s="15" t="n">
        <v>155</v>
      </c>
      <c r="E69" s="15" t="n">
        <v>233</v>
      </c>
      <c r="F69" s="15" t="n">
        <v>223</v>
      </c>
      <c r="G69" s="14" t="n">
        <f aca="false">SUM(E69:F69)</f>
        <v>456</v>
      </c>
    </row>
    <row r="70" customFormat="false" ht="15" hidden="false" customHeight="true" outlineLevel="0" collapsed="false">
      <c r="A70" s="23"/>
      <c r="B70" s="13" t="s">
        <v>76</v>
      </c>
      <c r="C70" s="13"/>
      <c r="D70" s="15" t="n">
        <v>114</v>
      </c>
      <c r="E70" s="15" t="n">
        <v>135</v>
      </c>
      <c r="F70" s="15" t="n">
        <v>129</v>
      </c>
      <c r="G70" s="14" t="n">
        <f aca="false">SUM(E70:F70)</f>
        <v>264</v>
      </c>
    </row>
    <row r="71" customFormat="false" ht="15" hidden="false" customHeight="true" outlineLevel="0" collapsed="false">
      <c r="A71" s="23"/>
      <c r="B71" s="13" t="s">
        <v>77</v>
      </c>
      <c r="C71" s="13"/>
      <c r="D71" s="15" t="n">
        <v>158</v>
      </c>
      <c r="E71" s="15" t="n">
        <v>244</v>
      </c>
      <c r="F71" s="15" t="n">
        <v>214</v>
      </c>
      <c r="G71" s="14" t="n">
        <f aca="false">SUM(E71:F71)</f>
        <v>458</v>
      </c>
    </row>
    <row r="72" customFormat="false" ht="15" hidden="false" customHeight="true" outlineLevel="0" collapsed="false">
      <c r="A72" s="23"/>
      <c r="B72" s="13" t="s">
        <v>78</v>
      </c>
      <c r="C72" s="13"/>
      <c r="D72" s="15" t="n">
        <v>185</v>
      </c>
      <c r="E72" s="15" t="n">
        <v>292</v>
      </c>
      <c r="F72" s="15" t="n">
        <v>299</v>
      </c>
      <c r="G72" s="14" t="n">
        <f aca="false">SUM(E72:F72)</f>
        <v>591</v>
      </c>
    </row>
    <row r="73" customFormat="false" ht="15" hidden="false" customHeight="true" outlineLevel="0" collapsed="false">
      <c r="A73" s="23"/>
      <c r="B73" s="13" t="s">
        <v>79</v>
      </c>
      <c r="C73" s="13"/>
      <c r="D73" s="15" t="n">
        <v>213</v>
      </c>
      <c r="E73" s="15" t="n">
        <v>340</v>
      </c>
      <c r="F73" s="15" t="n">
        <v>313</v>
      </c>
      <c r="G73" s="14" t="n">
        <f aca="false">SUM(E73:F73)</f>
        <v>653</v>
      </c>
    </row>
    <row r="74" customFormat="false" ht="15" hidden="false" customHeight="true" outlineLevel="0" collapsed="false">
      <c r="A74" s="23"/>
      <c r="B74" s="13" t="s">
        <v>80</v>
      </c>
      <c r="C74" s="13"/>
      <c r="D74" s="15" t="n">
        <v>224</v>
      </c>
      <c r="E74" s="15" t="n">
        <v>303</v>
      </c>
      <c r="F74" s="15" t="n">
        <v>331</v>
      </c>
      <c r="G74" s="14" t="n">
        <f aca="false">SUM(E74:F74)</f>
        <v>634</v>
      </c>
    </row>
    <row r="75" customFormat="false" ht="15" hidden="false" customHeight="true" outlineLevel="0" collapsed="false">
      <c r="A75" s="23"/>
      <c r="B75" s="13" t="s">
        <v>81</v>
      </c>
      <c r="C75" s="13"/>
      <c r="D75" s="15" t="n">
        <v>111</v>
      </c>
      <c r="E75" s="15" t="n">
        <v>183</v>
      </c>
      <c r="F75" s="15" t="n">
        <v>171</v>
      </c>
      <c r="G75" s="14" t="n">
        <f aca="false">SUM(E75:F75)</f>
        <v>354</v>
      </c>
    </row>
    <row r="76" customFormat="false" ht="15" hidden="false" customHeight="true" outlineLevel="0" collapsed="false">
      <c r="A76" s="23"/>
      <c r="B76" s="13" t="s">
        <v>82</v>
      </c>
      <c r="C76" s="13"/>
      <c r="D76" s="15" t="n">
        <v>59</v>
      </c>
      <c r="E76" s="15" t="n">
        <v>100</v>
      </c>
      <c r="F76" s="15" t="n">
        <v>85</v>
      </c>
      <c r="G76" s="14" t="n">
        <f aca="false">SUM(E76:F76)</f>
        <v>185</v>
      </c>
    </row>
    <row r="77" customFormat="false" ht="15" hidden="false" customHeight="true" outlineLevel="0" collapsed="false">
      <c r="A77" s="23"/>
      <c r="B77" s="13" t="s">
        <v>83</v>
      </c>
      <c r="C77" s="13"/>
      <c r="D77" s="15" t="n">
        <v>130</v>
      </c>
      <c r="E77" s="15" t="n">
        <v>184</v>
      </c>
      <c r="F77" s="15" t="n">
        <v>190</v>
      </c>
      <c r="G77" s="14" t="n">
        <f aca="false">SUM(E77:F77)</f>
        <v>374</v>
      </c>
    </row>
    <row r="78" customFormat="false" ht="15" hidden="false" customHeight="true" outlineLevel="0" collapsed="false">
      <c r="A78" s="23"/>
      <c r="B78" s="13" t="s">
        <v>84</v>
      </c>
      <c r="C78" s="13"/>
      <c r="D78" s="15" t="n">
        <v>336</v>
      </c>
      <c r="E78" s="15" t="n">
        <v>498</v>
      </c>
      <c r="F78" s="15" t="n">
        <v>507</v>
      </c>
      <c r="G78" s="14" t="n">
        <f aca="false">SUM(E78:F78)</f>
        <v>1005</v>
      </c>
    </row>
    <row r="79" customFormat="false" ht="15" hidden="false" customHeight="true" outlineLevel="0" collapsed="false">
      <c r="A79" s="23"/>
      <c r="B79" s="13" t="s">
        <v>85</v>
      </c>
      <c r="C79" s="13"/>
      <c r="D79" s="15" t="n">
        <v>698</v>
      </c>
      <c r="E79" s="15" t="n">
        <v>976</v>
      </c>
      <c r="F79" s="15" t="n">
        <v>1005</v>
      </c>
      <c r="G79" s="14" t="n">
        <f aca="false">SUM(E79:F79)</f>
        <v>1981</v>
      </c>
    </row>
    <row r="80" customFormat="false" ht="15" hidden="false" customHeight="true" outlineLevel="0" collapsed="false">
      <c r="A80" s="23"/>
      <c r="B80" s="13" t="s">
        <v>86</v>
      </c>
      <c r="C80" s="13"/>
      <c r="D80" s="15" t="n">
        <v>239</v>
      </c>
      <c r="E80" s="15" t="n">
        <v>363</v>
      </c>
      <c r="F80" s="15" t="n">
        <v>357</v>
      </c>
      <c r="G80" s="14" t="n">
        <f aca="false">SUM(E80:F80)</f>
        <v>720</v>
      </c>
    </row>
    <row r="81" customFormat="false" ht="15" hidden="false" customHeight="true" outlineLevel="0" collapsed="false">
      <c r="A81" s="23"/>
      <c r="B81" s="13" t="s">
        <v>87</v>
      </c>
      <c r="C81" s="13"/>
      <c r="D81" s="15" t="n">
        <v>158</v>
      </c>
      <c r="E81" s="15" t="n">
        <v>213</v>
      </c>
      <c r="F81" s="15" t="n">
        <v>212</v>
      </c>
      <c r="G81" s="14" t="n">
        <f aca="false">SUM(E81:F81)</f>
        <v>425</v>
      </c>
    </row>
    <row r="82" customFormat="false" ht="15" hidden="false" customHeight="true" outlineLevel="0" collapsed="false">
      <c r="A82" s="23"/>
      <c r="B82" s="13" t="s">
        <v>88</v>
      </c>
      <c r="C82" s="13"/>
      <c r="D82" s="15" t="n">
        <v>276</v>
      </c>
      <c r="E82" s="15" t="n">
        <v>407</v>
      </c>
      <c r="F82" s="15" t="n">
        <v>388</v>
      </c>
      <c r="G82" s="14" t="n">
        <f aca="false">SUM(E82:F82)</f>
        <v>795</v>
      </c>
    </row>
    <row r="83" customFormat="false" ht="15" hidden="false" customHeight="true" outlineLevel="0" collapsed="false">
      <c r="A83" s="23"/>
      <c r="B83" s="13" t="s">
        <v>89</v>
      </c>
      <c r="C83" s="13"/>
      <c r="D83" s="15" t="n">
        <v>123</v>
      </c>
      <c r="E83" s="15" t="n">
        <v>190</v>
      </c>
      <c r="F83" s="15" t="n">
        <v>169</v>
      </c>
      <c r="G83" s="14" t="n">
        <f aca="false">SUM(E83:F83)</f>
        <v>359</v>
      </c>
    </row>
    <row r="84" customFormat="false" ht="15" hidden="false" customHeight="true" outlineLevel="0" collapsed="false">
      <c r="A84" s="23"/>
      <c r="B84" s="13" t="s">
        <v>90</v>
      </c>
      <c r="C84" s="13"/>
      <c r="D84" s="15" t="n">
        <v>79</v>
      </c>
      <c r="E84" s="15" t="n">
        <v>114</v>
      </c>
      <c r="F84" s="15" t="n">
        <v>114</v>
      </c>
      <c r="G84" s="14" t="n">
        <f aca="false">SUM(E84:F84)</f>
        <v>228</v>
      </c>
    </row>
    <row r="85" customFormat="false" ht="15" hidden="false" customHeight="true" outlineLevel="0" collapsed="false">
      <c r="A85" s="23"/>
      <c r="B85" s="13" t="s">
        <v>91</v>
      </c>
      <c r="C85" s="13"/>
      <c r="D85" s="15" t="n">
        <v>122</v>
      </c>
      <c r="E85" s="15" t="n">
        <v>179</v>
      </c>
      <c r="F85" s="15" t="n">
        <v>210</v>
      </c>
      <c r="G85" s="14" t="n">
        <f aca="false">SUM(E85:F85)</f>
        <v>389</v>
      </c>
    </row>
    <row r="86" customFormat="false" ht="15" hidden="false" customHeight="true" outlineLevel="0" collapsed="false">
      <c r="A86" s="23"/>
      <c r="B86" s="13" t="s">
        <v>92</v>
      </c>
      <c r="C86" s="13"/>
      <c r="D86" s="15" t="n">
        <v>68</v>
      </c>
      <c r="E86" s="15" t="n">
        <v>105</v>
      </c>
      <c r="F86" s="15" t="n">
        <v>116</v>
      </c>
      <c r="G86" s="14" t="n">
        <f aca="false">SUM(E86:F86)</f>
        <v>221</v>
      </c>
    </row>
    <row r="87" customFormat="false" ht="15" hidden="false" customHeight="true" outlineLevel="0" collapsed="false">
      <c r="A87" s="23"/>
      <c r="B87" s="13" t="s">
        <v>93</v>
      </c>
      <c r="C87" s="13"/>
      <c r="D87" s="15" t="n">
        <v>184</v>
      </c>
      <c r="E87" s="15" t="n">
        <v>354</v>
      </c>
      <c r="F87" s="15" t="n">
        <v>337</v>
      </c>
      <c r="G87" s="14" t="n">
        <f aca="false">SUM(E87:F87)</f>
        <v>691</v>
      </c>
    </row>
    <row r="88" customFormat="false" ht="15" hidden="false" customHeight="true" outlineLevel="0" collapsed="false">
      <c r="A88" s="23"/>
      <c r="B88" s="13" t="s">
        <v>94</v>
      </c>
      <c r="C88" s="13"/>
      <c r="D88" s="15" t="n">
        <v>125</v>
      </c>
      <c r="E88" s="15" t="n">
        <v>227</v>
      </c>
      <c r="F88" s="15" t="n">
        <v>232</v>
      </c>
      <c r="G88" s="14" t="n">
        <f aca="false">SUM(E88:F88)</f>
        <v>459</v>
      </c>
    </row>
    <row r="89" customFormat="false" ht="15" hidden="false" customHeight="true" outlineLevel="0" collapsed="false">
      <c r="A89" s="23"/>
      <c r="B89" s="13" t="s">
        <v>95</v>
      </c>
      <c r="C89" s="13"/>
      <c r="D89" s="15" t="n">
        <v>61</v>
      </c>
      <c r="E89" s="15" t="n">
        <v>27</v>
      </c>
      <c r="F89" s="15" t="n">
        <v>34</v>
      </c>
      <c r="G89" s="14" t="n">
        <f aca="false">SUM(E89:F89)</f>
        <v>61</v>
      </c>
    </row>
    <row r="90" customFormat="false" ht="15" hidden="false" customHeight="true" outlineLevel="0" collapsed="false">
      <c r="A90" s="23"/>
      <c r="B90" s="13" t="s">
        <v>96</v>
      </c>
      <c r="C90" s="13"/>
      <c r="D90" s="15" t="n">
        <v>107</v>
      </c>
      <c r="E90" s="15" t="n">
        <v>33</v>
      </c>
      <c r="F90" s="15" t="n">
        <v>74</v>
      </c>
      <c r="G90" s="14" t="n">
        <f aca="false">SUM(E90:F90)</f>
        <v>107</v>
      </c>
    </row>
    <row r="91" customFormat="false" ht="15" hidden="false" customHeight="true" outlineLevel="0" collapsed="false">
      <c r="A91" s="23"/>
      <c r="B91" s="13" t="s">
        <v>97</v>
      </c>
      <c r="C91" s="13"/>
      <c r="D91" s="15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478</v>
      </c>
      <c r="E92" s="28" t="n">
        <f aca="false">SUM(E65:E91)</f>
        <v>6473</v>
      </c>
      <c r="F92" s="28" t="n">
        <f aca="false">SUM(F65:F91)</f>
        <v>6430</v>
      </c>
      <c r="G92" s="28" t="n">
        <f aca="false">SUM(G65:G91)</f>
        <v>12903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960</v>
      </c>
      <c r="E93" s="33" t="n">
        <f aca="false">SUM(E6:E26,E28:E44,E46:E63,E65:E91)</f>
        <v>20852</v>
      </c>
      <c r="F93" s="33" t="n">
        <f aca="false">SUM(F6:F26,F28:F44,F46:F63,F65:F91)</f>
        <v>20459</v>
      </c>
      <c r="G93" s="33" t="n">
        <f aca="false">SUM(G6:G26,G28:G44,G46:G63,G65:G91)</f>
        <v>41311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sheetProtection sheet="true"/>
  <mergeCells count="96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8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45" t="s">
        <v>114</v>
      </c>
      <c r="F4" s="45"/>
      <c r="G4" s="45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0-D25</f>
        <v>425</v>
      </c>
      <c r="E6" s="15" t="n">
        <f aca="false">678-E25</f>
        <v>588</v>
      </c>
      <c r="F6" s="15" t="n">
        <v>582</v>
      </c>
      <c r="G6" s="14" t="n">
        <v>1170</v>
      </c>
    </row>
    <row r="7" customFormat="false" ht="15" hidden="false" customHeight="true" outlineLevel="0" collapsed="false">
      <c r="A7" s="12"/>
      <c r="B7" s="13" t="s">
        <v>10</v>
      </c>
      <c r="C7" s="13"/>
      <c r="D7" s="15" t="n">
        <v>140</v>
      </c>
      <c r="E7" s="15" t="n">
        <v>183</v>
      </c>
      <c r="F7" s="15" t="n">
        <v>188</v>
      </c>
      <c r="G7" s="14" t="n">
        <f aca="false">SUM(E7,F7)</f>
        <v>371</v>
      </c>
    </row>
    <row r="8" customFormat="false" ht="15" hidden="false" customHeight="true" outlineLevel="0" collapsed="false">
      <c r="A8" s="12"/>
      <c r="B8" s="13" t="s">
        <v>11</v>
      </c>
      <c r="C8" s="13"/>
      <c r="D8" s="15" t="n">
        <v>91</v>
      </c>
      <c r="E8" s="15" t="n">
        <v>121</v>
      </c>
      <c r="F8" s="15" t="n">
        <v>112</v>
      </c>
      <c r="G8" s="14" t="n">
        <f aca="false">SUM(E8,F8)</f>
        <v>233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30</v>
      </c>
      <c r="E9" s="15" t="n">
        <v>416</v>
      </c>
      <c r="F9" s="15" t="n">
        <v>455</v>
      </c>
      <c r="G9" s="14" t="n">
        <f aca="false">SUM(E9,F9)</f>
        <v>871</v>
      </c>
    </row>
    <row r="10" customFormat="false" ht="15" hidden="false" customHeight="true" outlineLevel="0" collapsed="false">
      <c r="A10" s="12"/>
      <c r="B10" s="13" t="s">
        <v>13</v>
      </c>
      <c r="C10" s="13"/>
      <c r="D10" s="15" t="n">
        <v>90</v>
      </c>
      <c r="E10" s="15" t="n">
        <v>116</v>
      </c>
      <c r="F10" s="15" t="n">
        <v>113</v>
      </c>
      <c r="G10" s="14" t="n">
        <f aca="false">SUM(E10,F10)</f>
        <v>229</v>
      </c>
    </row>
    <row r="11" customFormat="false" ht="15" hidden="false" customHeight="true" outlineLevel="0" collapsed="false">
      <c r="A11" s="12"/>
      <c r="B11" s="13" t="s">
        <v>14</v>
      </c>
      <c r="C11" s="13"/>
      <c r="D11" s="15" t="n">
        <v>81</v>
      </c>
      <c r="E11" s="15" t="n">
        <v>108</v>
      </c>
      <c r="F11" s="15" t="n">
        <v>100</v>
      </c>
      <c r="G11" s="14" t="n">
        <f aca="false">SUM(E11,F11)</f>
        <v>208</v>
      </c>
    </row>
    <row r="12" customFormat="false" ht="15" hidden="false" customHeight="true" outlineLevel="0" collapsed="false">
      <c r="A12" s="12"/>
      <c r="B12" s="13" t="s">
        <v>15</v>
      </c>
      <c r="C12" s="13"/>
      <c r="D12" s="15" t="n">
        <v>78</v>
      </c>
      <c r="E12" s="15" t="n">
        <v>112</v>
      </c>
      <c r="F12" s="15" t="n">
        <v>115</v>
      </c>
      <c r="G12" s="14" t="n">
        <f aca="false">SUM(E12,F12)</f>
        <v>227</v>
      </c>
    </row>
    <row r="13" customFormat="false" ht="15" hidden="false" customHeight="true" outlineLevel="0" collapsed="false">
      <c r="A13" s="12"/>
      <c r="B13" s="13" t="s">
        <v>16</v>
      </c>
      <c r="C13" s="13"/>
      <c r="D13" s="15" t="n">
        <v>337</v>
      </c>
      <c r="E13" s="15" t="n">
        <v>473</v>
      </c>
      <c r="F13" s="15" t="n">
        <v>483</v>
      </c>
      <c r="G13" s="14" t="n">
        <f aca="false">SUM(E13,F13)</f>
        <v>956</v>
      </c>
    </row>
    <row r="14" customFormat="false" ht="15" hidden="false" customHeight="true" outlineLevel="0" collapsed="false">
      <c r="A14" s="12"/>
      <c r="B14" s="13" t="s">
        <v>17</v>
      </c>
      <c r="C14" s="13"/>
      <c r="D14" s="15" t="n">
        <v>182</v>
      </c>
      <c r="E14" s="15" t="n">
        <v>286</v>
      </c>
      <c r="F14" s="15" t="n">
        <v>252</v>
      </c>
      <c r="G14" s="14" t="n">
        <f aca="false">SUM(E14,F14)</f>
        <v>538</v>
      </c>
    </row>
    <row r="15" customFormat="false" ht="15" hidden="false" customHeight="true" outlineLevel="0" collapsed="false">
      <c r="A15" s="12"/>
      <c r="B15" s="13" t="s">
        <v>18</v>
      </c>
      <c r="C15" s="13"/>
      <c r="D15" s="15" t="n">
        <v>226</v>
      </c>
      <c r="E15" s="15" t="n">
        <v>303</v>
      </c>
      <c r="F15" s="15" t="n">
        <v>288</v>
      </c>
      <c r="G15" s="14" t="n">
        <f aca="false">SUM(E15,F15)</f>
        <v>591</v>
      </c>
    </row>
    <row r="16" customFormat="false" ht="15" hidden="false" customHeight="true" outlineLevel="0" collapsed="false">
      <c r="A16" s="12"/>
      <c r="B16" s="13" t="s">
        <v>19</v>
      </c>
      <c r="C16" s="13"/>
      <c r="D16" s="15" t="n">
        <v>153</v>
      </c>
      <c r="E16" s="15" t="n">
        <v>240</v>
      </c>
      <c r="F16" s="15" t="n">
        <v>219</v>
      </c>
      <c r="G16" s="14" t="n">
        <f aca="false">SUM(E16,F16)</f>
        <v>459</v>
      </c>
    </row>
    <row r="17" customFormat="false" ht="15" hidden="false" customHeight="true" outlineLevel="0" collapsed="false">
      <c r="A17" s="12"/>
      <c r="B17" s="13" t="s">
        <v>20</v>
      </c>
      <c r="C17" s="13"/>
      <c r="D17" s="15" t="n">
        <v>158</v>
      </c>
      <c r="E17" s="15" t="n">
        <v>208</v>
      </c>
      <c r="F17" s="15" t="n">
        <v>245</v>
      </c>
      <c r="G17" s="14" t="n">
        <f aca="false">SUM(E17,F17)</f>
        <v>453</v>
      </c>
    </row>
    <row r="18" customFormat="false" ht="15" hidden="false" customHeight="true" outlineLevel="0" collapsed="false">
      <c r="A18" s="12"/>
      <c r="B18" s="13" t="s">
        <v>21</v>
      </c>
      <c r="C18" s="13"/>
      <c r="D18" s="15" t="n">
        <v>248</v>
      </c>
      <c r="E18" s="15" t="n">
        <v>295</v>
      </c>
      <c r="F18" s="15" t="n">
        <v>282</v>
      </c>
      <c r="G18" s="14" t="n">
        <f aca="false">SUM(E18,F18)</f>
        <v>577</v>
      </c>
    </row>
    <row r="19" customFormat="false" ht="15" hidden="false" customHeight="true" outlineLevel="0" collapsed="false">
      <c r="A19" s="12"/>
      <c r="B19" s="13" t="s">
        <v>22</v>
      </c>
      <c r="C19" s="13"/>
      <c r="D19" s="15" t="n">
        <v>188</v>
      </c>
      <c r="E19" s="15" t="n">
        <v>272</v>
      </c>
      <c r="F19" s="15" t="n">
        <v>259</v>
      </c>
      <c r="G19" s="14" t="n">
        <f aca="false">SUM(E19,F19)</f>
        <v>531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1-D26</f>
        <v>93</v>
      </c>
      <c r="E20" s="14" t="n">
        <f aca="false">159-E26</f>
        <v>128</v>
      </c>
      <c r="F20" s="14" t="n">
        <f aca="false">203-F26</f>
        <v>126</v>
      </c>
      <c r="G20" s="14" t="n">
        <f aca="false">SUM(E20,F20)</f>
        <v>254</v>
      </c>
    </row>
    <row r="21" customFormat="false" ht="15" hidden="false" customHeight="true" outlineLevel="0" collapsed="false">
      <c r="A21" s="12"/>
      <c r="B21" s="13" t="s">
        <v>24</v>
      </c>
      <c r="C21" s="13"/>
      <c r="D21" s="15" t="n">
        <v>507</v>
      </c>
      <c r="E21" s="15" t="n">
        <v>790</v>
      </c>
      <c r="F21" s="15" t="n">
        <v>777</v>
      </c>
      <c r="G21" s="14" t="n">
        <f aca="false">SUM(E21,F21)</f>
        <v>1567</v>
      </c>
    </row>
    <row r="22" customFormat="false" ht="15" hidden="false" customHeight="true" outlineLevel="0" collapsed="false">
      <c r="A22" s="12"/>
      <c r="B22" s="13" t="s">
        <v>25</v>
      </c>
      <c r="C22" s="13"/>
      <c r="D22" s="15" t="n">
        <v>362</v>
      </c>
      <c r="E22" s="15" t="n">
        <v>543</v>
      </c>
      <c r="F22" s="15" t="n">
        <v>579</v>
      </c>
      <c r="G22" s="14" t="n">
        <f aca="false">SUM(E22,F22)</f>
        <v>1122</v>
      </c>
    </row>
    <row r="23" customFormat="false" ht="15" hidden="false" customHeight="true" outlineLevel="0" collapsed="false">
      <c r="A23" s="12"/>
      <c r="B23" s="13" t="s">
        <v>26</v>
      </c>
      <c r="C23" s="13"/>
      <c r="D23" s="15" t="n">
        <v>404</v>
      </c>
      <c r="E23" s="15" t="n">
        <v>578</v>
      </c>
      <c r="F23" s="15" t="n">
        <v>515</v>
      </c>
      <c r="G23" s="14" t="n">
        <f aca="false">SUM(E23,F23)</f>
        <v>1093</v>
      </c>
    </row>
    <row r="24" customFormat="false" ht="15" hidden="false" customHeight="true" outlineLevel="0" collapsed="false">
      <c r="A24" s="12"/>
      <c r="B24" s="13" t="s">
        <v>27</v>
      </c>
      <c r="C24" s="13"/>
      <c r="D24" s="15" t="n">
        <v>42</v>
      </c>
      <c r="E24" s="15" t="n">
        <v>56</v>
      </c>
      <c r="F24" s="15" t="n">
        <v>60</v>
      </c>
      <c r="G24" s="14" t="n">
        <f aca="false">SUM(E24,F24)</f>
        <v>116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5</v>
      </c>
      <c r="E25" s="20" t="n">
        <v>90</v>
      </c>
      <c r="F25" s="20" t="n">
        <v>113</v>
      </c>
      <c r="G25" s="14" t="n">
        <f aca="false">SUM(E25:F25)</f>
        <v>203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8</v>
      </c>
      <c r="E26" s="19" t="n">
        <v>31</v>
      </c>
      <c r="F26" s="19" t="n">
        <v>77</v>
      </c>
      <c r="G26" s="19" t="n">
        <f aca="false">SUM(E26:F26)</f>
        <v>108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98</v>
      </c>
      <c r="E27" s="22" t="n">
        <f aca="false">SUM(E6:E26)</f>
        <v>5937</v>
      </c>
      <c r="F27" s="22" t="n">
        <f aca="false">SUM(F6:F26)</f>
        <v>5940</v>
      </c>
      <c r="G27" s="22" t="n">
        <f aca="false">SUM(G6:G26)</f>
        <v>11877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6" t="n">
        <v>269</v>
      </c>
      <c r="E28" s="26" t="n">
        <v>407</v>
      </c>
      <c r="F28" s="26" t="n">
        <v>360</v>
      </c>
      <c r="G28" s="25" t="n">
        <v>767</v>
      </c>
    </row>
    <row r="29" customFormat="false" ht="15" hidden="false" customHeight="true" outlineLevel="0" collapsed="false">
      <c r="A29" s="23"/>
      <c r="B29" s="13" t="s">
        <v>33</v>
      </c>
      <c r="C29" s="13"/>
      <c r="D29" s="15" t="n">
        <v>105</v>
      </c>
      <c r="E29" s="15" t="n">
        <v>138</v>
      </c>
      <c r="F29" s="15" t="n">
        <v>126</v>
      </c>
      <c r="G29" s="14" t="n">
        <v>264</v>
      </c>
    </row>
    <row r="30" customFormat="false" ht="15" hidden="false" customHeight="true" outlineLevel="0" collapsed="false">
      <c r="A30" s="23"/>
      <c r="B30" s="13" t="s">
        <v>34</v>
      </c>
      <c r="C30" s="13"/>
      <c r="D30" s="15" t="n">
        <v>76</v>
      </c>
      <c r="E30" s="15" t="n">
        <v>110</v>
      </c>
      <c r="F30" s="15" t="n">
        <v>93</v>
      </c>
      <c r="G30" s="14" t="n">
        <v>203</v>
      </c>
    </row>
    <row r="31" customFormat="false" ht="15" hidden="false" customHeight="true" outlineLevel="0" collapsed="false">
      <c r="A31" s="23"/>
      <c r="B31" s="13" t="s">
        <v>35</v>
      </c>
      <c r="C31" s="13"/>
      <c r="D31" s="15" t="n">
        <v>226</v>
      </c>
      <c r="E31" s="15" t="n">
        <v>331</v>
      </c>
      <c r="F31" s="15" t="n">
        <v>280</v>
      </c>
      <c r="G31" s="14" t="n">
        <v>611</v>
      </c>
    </row>
    <row r="32" customFormat="false" ht="15" hidden="false" customHeight="true" outlineLevel="0" collapsed="false">
      <c r="A32" s="23"/>
      <c r="B32" s="13" t="s">
        <v>36</v>
      </c>
      <c r="C32" s="13"/>
      <c r="D32" s="15" t="n">
        <v>54</v>
      </c>
      <c r="E32" s="15" t="n">
        <v>64</v>
      </c>
      <c r="F32" s="15" t="n">
        <v>57</v>
      </c>
      <c r="G32" s="14" t="n">
        <v>121</v>
      </c>
    </row>
    <row r="33" customFormat="false" ht="15" hidden="false" customHeight="true" outlineLevel="0" collapsed="false">
      <c r="A33" s="23"/>
      <c r="B33" s="13" t="s">
        <v>37</v>
      </c>
      <c r="C33" s="13"/>
      <c r="D33" s="15" t="n">
        <v>136</v>
      </c>
      <c r="E33" s="15" t="n">
        <v>187</v>
      </c>
      <c r="F33" s="15" t="n">
        <v>176</v>
      </c>
      <c r="G33" s="14" t="n">
        <v>363</v>
      </c>
    </row>
    <row r="34" customFormat="false" ht="15" hidden="false" customHeight="true" outlineLevel="0" collapsed="false">
      <c r="A34" s="23"/>
      <c r="B34" s="13" t="s">
        <v>38</v>
      </c>
      <c r="C34" s="13"/>
      <c r="D34" s="15" t="n">
        <v>218</v>
      </c>
      <c r="E34" s="15" t="n">
        <v>297</v>
      </c>
      <c r="F34" s="15" t="n">
        <v>280</v>
      </c>
      <c r="G34" s="14" t="n">
        <f aca="false">SUM(E34,F34)</f>
        <v>577</v>
      </c>
    </row>
    <row r="35" customFormat="false" ht="15" hidden="false" customHeight="true" outlineLevel="0" collapsed="false">
      <c r="A35" s="23"/>
      <c r="B35" s="13" t="s">
        <v>39</v>
      </c>
      <c r="C35" s="13"/>
      <c r="D35" s="15" t="n">
        <v>251</v>
      </c>
      <c r="E35" s="15" t="n">
        <v>350</v>
      </c>
      <c r="F35" s="15" t="n">
        <v>330</v>
      </c>
      <c r="G35" s="14" t="n">
        <v>680</v>
      </c>
    </row>
    <row r="36" customFormat="false" ht="15" hidden="false" customHeight="true" outlineLevel="0" collapsed="false">
      <c r="A36" s="23"/>
      <c r="B36" s="13" t="s">
        <v>40</v>
      </c>
      <c r="C36" s="13"/>
      <c r="D36" s="15" t="n">
        <v>183</v>
      </c>
      <c r="E36" s="15" t="n">
        <v>234</v>
      </c>
      <c r="F36" s="15" t="n">
        <v>245</v>
      </c>
      <c r="G36" s="14" t="n">
        <v>479</v>
      </c>
    </row>
    <row r="37" customFormat="false" ht="15" hidden="false" customHeight="true" outlineLevel="0" collapsed="false">
      <c r="A37" s="23"/>
      <c r="B37" s="13" t="s">
        <v>41</v>
      </c>
      <c r="C37" s="13"/>
      <c r="D37" s="15" t="n">
        <v>173</v>
      </c>
      <c r="E37" s="15" t="n">
        <v>269</v>
      </c>
      <c r="F37" s="15" t="n">
        <v>256</v>
      </c>
      <c r="G37" s="14" t="n">
        <v>525</v>
      </c>
    </row>
    <row r="38" customFormat="false" ht="15" hidden="false" customHeight="true" outlineLevel="0" collapsed="false">
      <c r="A38" s="23"/>
      <c r="B38" s="13" t="s">
        <v>42</v>
      </c>
      <c r="C38" s="13"/>
      <c r="D38" s="15" t="n">
        <v>147</v>
      </c>
      <c r="E38" s="15" t="n">
        <v>142</v>
      </c>
      <c r="F38" s="15" t="n">
        <v>133</v>
      </c>
      <c r="G38" s="14" t="n">
        <f aca="false">SUM(E38,F38)</f>
        <v>275</v>
      </c>
    </row>
    <row r="39" customFormat="false" ht="15" hidden="false" customHeight="true" outlineLevel="0" collapsed="false">
      <c r="A39" s="23"/>
      <c r="B39" s="13" t="s">
        <v>43</v>
      </c>
      <c r="C39" s="13"/>
      <c r="D39" s="15" t="n">
        <v>36</v>
      </c>
      <c r="E39" s="15" t="n">
        <v>41</v>
      </c>
      <c r="F39" s="15" t="n">
        <v>21</v>
      </c>
      <c r="G39" s="14" t="n">
        <v>62</v>
      </c>
    </row>
    <row r="40" customFormat="false" ht="15" hidden="false" customHeight="true" outlineLevel="0" collapsed="false">
      <c r="A40" s="23"/>
      <c r="B40" s="13" t="s">
        <v>44</v>
      </c>
      <c r="C40" s="13"/>
      <c r="D40" s="15" t="n">
        <v>28</v>
      </c>
      <c r="E40" s="15" t="n">
        <v>26</v>
      </c>
      <c r="F40" s="15" t="n">
        <v>2</v>
      </c>
      <c r="G40" s="14" t="n">
        <v>28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5" t="n">
        <v>69</v>
      </c>
      <c r="E42" s="15" t="n">
        <v>19</v>
      </c>
      <c r="F42" s="15" t="n">
        <v>50</v>
      </c>
      <c r="G42" s="14" t="n"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5" t="n">
        <v>54</v>
      </c>
      <c r="E43" s="15" t="n">
        <v>88</v>
      </c>
      <c r="F43" s="15" t="n">
        <v>96</v>
      </c>
      <c r="G43" s="14" t="n">
        <v>184</v>
      </c>
    </row>
    <row r="44" customFormat="false" ht="15" hidden="false" customHeight="true" outlineLevel="0" collapsed="false">
      <c r="A44" s="23"/>
      <c r="B44" s="13" t="s">
        <v>48</v>
      </c>
      <c r="C44" s="13"/>
      <c r="D44" s="15" t="n">
        <v>51</v>
      </c>
      <c r="E44" s="15" t="n">
        <v>74</v>
      </c>
      <c r="F44" s="15" t="n">
        <v>64</v>
      </c>
      <c r="G44" s="14" t="n">
        <f aca="false">SUM(E44,F44)</f>
        <v>138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76</v>
      </c>
      <c r="E45" s="28" t="n">
        <f aca="false">SUM(E28:E44)</f>
        <v>2777</v>
      </c>
      <c r="F45" s="28" t="n">
        <f aca="false">SUM(F28:F44)</f>
        <v>2569</v>
      </c>
      <c r="G45" s="28" t="n">
        <f aca="false">SUM(G28:G44)</f>
        <v>5346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6" t="n">
        <v>1066</v>
      </c>
      <c r="E46" s="26" t="n">
        <v>1551</v>
      </c>
      <c r="F46" s="26" t="n">
        <v>1519</v>
      </c>
      <c r="G46" s="25" t="n">
        <f aca="false">SUM(E46,F46)</f>
        <v>3070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5-D63</f>
        <v>114</v>
      </c>
      <c r="E47" s="14" t="n">
        <f aca="false">158-E63</f>
        <v>143</v>
      </c>
      <c r="F47" s="14" t="n">
        <f aca="false">198-F63</f>
        <v>142</v>
      </c>
      <c r="G47" s="14" t="n">
        <f aca="false">356-G63</f>
        <v>285</v>
      </c>
    </row>
    <row r="48" customFormat="false" ht="15" hidden="false" customHeight="true" outlineLevel="0" collapsed="false">
      <c r="A48" s="23"/>
      <c r="B48" s="13" t="s">
        <v>53</v>
      </c>
      <c r="C48" s="13"/>
      <c r="D48" s="15" t="n">
        <v>327</v>
      </c>
      <c r="E48" s="15" t="n">
        <v>453</v>
      </c>
      <c r="F48" s="15" t="n">
        <v>440</v>
      </c>
      <c r="G48" s="14" t="n">
        <f aca="false">SUM(E48,F48)</f>
        <v>893</v>
      </c>
    </row>
    <row r="49" customFormat="false" ht="15" hidden="false" customHeight="true" outlineLevel="0" collapsed="false">
      <c r="A49" s="23"/>
      <c r="B49" s="13" t="s">
        <v>54</v>
      </c>
      <c r="C49" s="13"/>
      <c r="D49" s="15" t="n">
        <v>163</v>
      </c>
      <c r="E49" s="15" t="n">
        <v>249</v>
      </c>
      <c r="F49" s="15" t="n">
        <v>241</v>
      </c>
      <c r="G49" s="14" t="n">
        <f aca="false">SUM(E49,F49)</f>
        <v>490</v>
      </c>
    </row>
    <row r="50" customFormat="false" ht="15" hidden="false" customHeight="true" outlineLevel="0" collapsed="false">
      <c r="A50" s="23"/>
      <c r="B50" s="13" t="s">
        <v>55</v>
      </c>
      <c r="C50" s="13"/>
      <c r="D50" s="15" t="n">
        <v>219</v>
      </c>
      <c r="E50" s="15" t="n">
        <v>301</v>
      </c>
      <c r="F50" s="15" t="n">
        <v>320</v>
      </c>
      <c r="G50" s="14" t="n">
        <v>621</v>
      </c>
    </row>
    <row r="51" customFormat="false" ht="15" hidden="false" customHeight="true" outlineLevel="0" collapsed="false">
      <c r="A51" s="23"/>
      <c r="B51" s="13" t="s">
        <v>56</v>
      </c>
      <c r="C51" s="13"/>
      <c r="D51" s="15" t="n">
        <v>315</v>
      </c>
      <c r="E51" s="15" t="n">
        <v>459</v>
      </c>
      <c r="F51" s="15" t="n">
        <v>421</v>
      </c>
      <c r="G51" s="14" t="n">
        <f aca="false">SUM(E51,F51)</f>
        <v>880</v>
      </c>
    </row>
    <row r="52" customFormat="false" ht="15" hidden="false" customHeight="true" outlineLevel="0" collapsed="false">
      <c r="A52" s="23"/>
      <c r="B52" s="13" t="s">
        <v>57</v>
      </c>
      <c r="C52" s="13"/>
      <c r="D52" s="15" t="n">
        <v>96</v>
      </c>
      <c r="E52" s="15" t="n">
        <v>134</v>
      </c>
      <c r="F52" s="15" t="n">
        <v>129</v>
      </c>
      <c r="G52" s="14" t="n">
        <v>263</v>
      </c>
    </row>
    <row r="53" customFormat="false" ht="15" hidden="false" customHeight="true" outlineLevel="0" collapsed="false">
      <c r="A53" s="23"/>
      <c r="B53" s="13" t="s">
        <v>58</v>
      </c>
      <c r="C53" s="13"/>
      <c r="D53" s="15" t="n">
        <v>137</v>
      </c>
      <c r="E53" s="15" t="n">
        <v>171</v>
      </c>
      <c r="F53" s="15" t="n">
        <v>187</v>
      </c>
      <c r="G53" s="14" t="n">
        <f aca="false">SUM(E53,F53)</f>
        <v>358</v>
      </c>
    </row>
    <row r="54" customFormat="false" ht="15" hidden="false" customHeight="true" outlineLevel="0" collapsed="false">
      <c r="A54" s="23"/>
      <c r="B54" s="13" t="s">
        <v>59</v>
      </c>
      <c r="C54" s="13"/>
      <c r="D54" s="15" t="n">
        <v>60</v>
      </c>
      <c r="E54" s="15" t="n">
        <v>89</v>
      </c>
      <c r="F54" s="15" t="n">
        <v>81</v>
      </c>
      <c r="G54" s="14" t="n">
        <f aca="false">SUM(E54,F54)</f>
        <v>170</v>
      </c>
    </row>
    <row r="55" customFormat="false" ht="15" hidden="false" customHeight="true" outlineLevel="0" collapsed="false">
      <c r="A55" s="23"/>
      <c r="B55" s="13" t="s">
        <v>60</v>
      </c>
      <c r="C55" s="13"/>
      <c r="D55" s="15" t="n">
        <v>147</v>
      </c>
      <c r="E55" s="15" t="n">
        <v>207</v>
      </c>
      <c r="F55" s="15" t="n">
        <v>188</v>
      </c>
      <c r="G55" s="14" t="n">
        <f aca="false">SUM(E55,F55)</f>
        <v>395</v>
      </c>
    </row>
    <row r="56" customFormat="false" ht="15" hidden="false" customHeight="true" outlineLevel="0" collapsed="false">
      <c r="A56" s="23"/>
      <c r="B56" s="13" t="s">
        <v>61</v>
      </c>
      <c r="C56" s="13"/>
      <c r="D56" s="15" t="n">
        <v>190</v>
      </c>
      <c r="E56" s="15" t="n">
        <v>260</v>
      </c>
      <c r="F56" s="15" t="n">
        <v>252</v>
      </c>
      <c r="G56" s="14" t="n">
        <f aca="false">SUM(E56,F56)</f>
        <v>512</v>
      </c>
    </row>
    <row r="57" customFormat="false" ht="15" hidden="false" customHeight="true" outlineLevel="0" collapsed="false">
      <c r="A57" s="23"/>
      <c r="B57" s="13" t="s">
        <v>62</v>
      </c>
      <c r="C57" s="13"/>
      <c r="D57" s="15" t="n">
        <v>504</v>
      </c>
      <c r="E57" s="15" t="n">
        <v>654</v>
      </c>
      <c r="F57" s="15" t="n">
        <v>659</v>
      </c>
      <c r="G57" s="14" t="n">
        <f aca="false">SUM(E57,F57)</f>
        <v>1313</v>
      </c>
    </row>
    <row r="58" customFormat="false" ht="15" hidden="false" customHeight="true" outlineLevel="0" collapsed="false">
      <c r="A58" s="23"/>
      <c r="B58" s="13" t="s">
        <v>63</v>
      </c>
      <c r="C58" s="13"/>
      <c r="D58" s="15" t="n">
        <v>318</v>
      </c>
      <c r="E58" s="15" t="n">
        <v>407</v>
      </c>
      <c r="F58" s="15" t="n">
        <v>368</v>
      </c>
      <c r="G58" s="14" t="n">
        <f aca="false">SUM(E58,F58)</f>
        <v>775</v>
      </c>
    </row>
    <row r="59" customFormat="false" ht="15" hidden="false" customHeight="true" outlineLevel="0" collapsed="false">
      <c r="A59" s="23"/>
      <c r="B59" s="13" t="s">
        <v>64</v>
      </c>
      <c r="C59" s="13"/>
      <c r="D59" s="15" t="n">
        <v>157</v>
      </c>
      <c r="E59" s="15" t="n">
        <v>223</v>
      </c>
      <c r="F59" s="15" t="n">
        <v>248</v>
      </c>
      <c r="G59" s="14" t="n">
        <f aca="false">SUM(E59,F59)</f>
        <v>471</v>
      </c>
    </row>
    <row r="60" customFormat="false" ht="15" hidden="false" customHeight="true" outlineLevel="0" collapsed="false">
      <c r="A60" s="23"/>
      <c r="B60" s="13" t="s">
        <v>65</v>
      </c>
      <c r="C60" s="13"/>
      <c r="D60" s="15" t="n">
        <v>94</v>
      </c>
      <c r="E60" s="15" t="n">
        <v>151</v>
      </c>
      <c r="F60" s="15" t="n">
        <v>156</v>
      </c>
      <c r="G60" s="14" t="n">
        <f aca="false">SUM(E60,F60)</f>
        <v>307</v>
      </c>
    </row>
    <row r="61" customFormat="false" ht="15" hidden="false" customHeight="true" outlineLevel="0" collapsed="false">
      <c r="A61" s="23"/>
      <c r="B61" s="13" t="s">
        <v>66</v>
      </c>
      <c r="C61" s="13"/>
      <c r="D61" s="15" t="n">
        <v>54</v>
      </c>
      <c r="E61" s="15" t="n">
        <v>113</v>
      </c>
      <c r="F61" s="15" t="n">
        <v>100</v>
      </c>
      <c r="G61" s="14" t="n">
        <f aca="false">SUM(E61,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5" t="n">
        <v>76</v>
      </c>
      <c r="E62" s="15" t="n">
        <v>73</v>
      </c>
      <c r="F62" s="15" t="n">
        <v>3</v>
      </c>
      <c r="G62" s="14" t="n">
        <v>76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1</v>
      </c>
      <c r="E63" s="14" t="n">
        <v>15</v>
      </c>
      <c r="F63" s="14" t="n">
        <v>56</v>
      </c>
      <c r="G63" s="14" t="n">
        <f aca="false">SUM(E63:F63)</f>
        <v>71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108</v>
      </c>
      <c r="E64" s="28" t="n">
        <f aca="false">SUM(E46:E63)</f>
        <v>5653</v>
      </c>
      <c r="F64" s="28" t="n">
        <f aca="false">SUM(F46:F63)</f>
        <v>5510</v>
      </c>
      <c r="G64" s="28" t="n">
        <f aca="false">SUM(G46:G63)</f>
        <v>11163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6" t="n">
        <v>56</v>
      </c>
      <c r="E65" s="26" t="n">
        <v>76</v>
      </c>
      <c r="F65" s="26" t="n">
        <v>72</v>
      </c>
      <c r="G65" s="25" t="n">
        <f aca="false">SUM(E65,F65)</f>
        <v>148</v>
      </c>
    </row>
    <row r="66" customFormat="false" ht="15" hidden="false" customHeight="true" outlineLevel="0" collapsed="false">
      <c r="A66" s="23"/>
      <c r="B66" s="13" t="s">
        <v>72</v>
      </c>
      <c r="C66" s="13"/>
      <c r="D66" s="15" t="n">
        <v>117</v>
      </c>
      <c r="E66" s="15" t="n">
        <v>164</v>
      </c>
      <c r="F66" s="15" t="n">
        <v>157</v>
      </c>
      <c r="G66" s="14" t="n">
        <f aca="false">SUM(E66,F66)</f>
        <v>321</v>
      </c>
    </row>
    <row r="67" customFormat="false" ht="15" hidden="false" customHeight="true" outlineLevel="0" collapsed="false">
      <c r="A67" s="23"/>
      <c r="B67" s="13" t="s">
        <v>73</v>
      </c>
      <c r="C67" s="13"/>
      <c r="D67" s="15" t="n">
        <v>144</v>
      </c>
      <c r="E67" s="15" t="n">
        <v>219</v>
      </c>
      <c r="F67" s="15" t="n">
        <v>226</v>
      </c>
      <c r="G67" s="14" t="n">
        <f aca="false">SUM(E67,F67)</f>
        <v>445</v>
      </c>
    </row>
    <row r="68" customFormat="false" ht="15" hidden="false" customHeight="true" outlineLevel="0" collapsed="false">
      <c r="A68" s="23"/>
      <c r="B68" s="13" t="s">
        <v>74</v>
      </c>
      <c r="C68" s="13"/>
      <c r="D68" s="15" t="n">
        <v>182</v>
      </c>
      <c r="E68" s="15" t="n">
        <v>281</v>
      </c>
      <c r="F68" s="15" t="n">
        <v>245</v>
      </c>
      <c r="G68" s="14" t="n">
        <f aca="false">SUM(E68,F68)</f>
        <v>526</v>
      </c>
    </row>
    <row r="69" customFormat="false" ht="15" hidden="false" customHeight="true" outlineLevel="0" collapsed="false">
      <c r="A69" s="23"/>
      <c r="B69" s="13" t="s">
        <v>75</v>
      </c>
      <c r="C69" s="13"/>
      <c r="D69" s="15" t="n">
        <v>155</v>
      </c>
      <c r="E69" s="15" t="n">
        <v>233</v>
      </c>
      <c r="F69" s="15" t="n">
        <v>223</v>
      </c>
      <c r="G69" s="14" t="n">
        <f aca="false">SUM(E69,F69)</f>
        <v>456</v>
      </c>
    </row>
    <row r="70" customFormat="false" ht="15" hidden="false" customHeight="true" outlineLevel="0" collapsed="false">
      <c r="A70" s="23"/>
      <c r="B70" s="13" t="s">
        <v>76</v>
      </c>
      <c r="C70" s="13"/>
      <c r="D70" s="15" t="n">
        <v>114</v>
      </c>
      <c r="E70" s="15" t="n">
        <v>135</v>
      </c>
      <c r="F70" s="15" t="n">
        <v>129</v>
      </c>
      <c r="G70" s="14" t="n">
        <f aca="false">SUM(E70,F70)</f>
        <v>264</v>
      </c>
    </row>
    <row r="71" customFormat="false" ht="15" hidden="false" customHeight="true" outlineLevel="0" collapsed="false">
      <c r="A71" s="23"/>
      <c r="B71" s="13" t="s">
        <v>77</v>
      </c>
      <c r="C71" s="13"/>
      <c r="D71" s="15" t="n">
        <v>157</v>
      </c>
      <c r="E71" s="15" t="n">
        <v>242</v>
      </c>
      <c r="F71" s="15" t="n">
        <v>212</v>
      </c>
      <c r="G71" s="14" t="n">
        <v>454</v>
      </c>
    </row>
    <row r="72" customFormat="false" ht="15" hidden="false" customHeight="true" outlineLevel="0" collapsed="false">
      <c r="A72" s="23"/>
      <c r="B72" s="13" t="s">
        <v>78</v>
      </c>
      <c r="C72" s="13"/>
      <c r="D72" s="15" t="n">
        <v>187</v>
      </c>
      <c r="E72" s="15" t="n">
        <v>292</v>
      </c>
      <c r="F72" s="15" t="n">
        <v>302</v>
      </c>
      <c r="G72" s="14" t="n">
        <v>594</v>
      </c>
    </row>
    <row r="73" customFormat="false" ht="15" hidden="false" customHeight="true" outlineLevel="0" collapsed="false">
      <c r="A73" s="23"/>
      <c r="B73" s="13" t="s">
        <v>79</v>
      </c>
      <c r="C73" s="13"/>
      <c r="D73" s="15" t="n">
        <v>212</v>
      </c>
      <c r="E73" s="15" t="n">
        <v>339</v>
      </c>
      <c r="F73" s="15" t="n">
        <v>316</v>
      </c>
      <c r="G73" s="14" t="n">
        <f aca="false">SUM(E73,F73)</f>
        <v>655</v>
      </c>
    </row>
    <row r="74" customFormat="false" ht="15" hidden="false" customHeight="true" outlineLevel="0" collapsed="false">
      <c r="A74" s="23"/>
      <c r="B74" s="13" t="s">
        <v>80</v>
      </c>
      <c r="C74" s="13"/>
      <c r="D74" s="15" t="n">
        <v>227</v>
      </c>
      <c r="E74" s="15" t="n">
        <v>303</v>
      </c>
      <c r="F74" s="15" t="n">
        <v>338</v>
      </c>
      <c r="G74" s="14" t="n">
        <f aca="false">SUM(E74,F74)</f>
        <v>641</v>
      </c>
    </row>
    <row r="75" customFormat="false" ht="15" hidden="false" customHeight="true" outlineLevel="0" collapsed="false">
      <c r="A75" s="23"/>
      <c r="B75" s="13" t="s">
        <v>81</v>
      </c>
      <c r="C75" s="13"/>
      <c r="D75" s="15" t="n">
        <v>111</v>
      </c>
      <c r="E75" s="15" t="n">
        <v>186</v>
      </c>
      <c r="F75" s="15" t="n">
        <v>174</v>
      </c>
      <c r="G75" s="14" t="n">
        <f aca="false">SUM(E75,F75)</f>
        <v>360</v>
      </c>
    </row>
    <row r="76" customFormat="false" ht="15" hidden="false" customHeight="true" outlineLevel="0" collapsed="false">
      <c r="A76" s="23"/>
      <c r="B76" s="13" t="s">
        <v>82</v>
      </c>
      <c r="C76" s="13"/>
      <c r="D76" s="15" t="n">
        <v>59</v>
      </c>
      <c r="E76" s="15" t="n">
        <v>100</v>
      </c>
      <c r="F76" s="15" t="n">
        <v>86</v>
      </c>
      <c r="G76" s="14" t="n">
        <f aca="false">SUM(E76,F76)</f>
        <v>186</v>
      </c>
    </row>
    <row r="77" customFormat="false" ht="15" hidden="false" customHeight="true" outlineLevel="0" collapsed="false">
      <c r="A77" s="23"/>
      <c r="B77" s="13" t="s">
        <v>83</v>
      </c>
      <c r="C77" s="13"/>
      <c r="D77" s="15" t="n">
        <v>131</v>
      </c>
      <c r="E77" s="15" t="n">
        <v>187</v>
      </c>
      <c r="F77" s="15" t="n">
        <v>191</v>
      </c>
      <c r="G77" s="14" t="n">
        <f aca="false">SUM(E77,F77)</f>
        <v>378</v>
      </c>
    </row>
    <row r="78" customFormat="false" ht="15" hidden="false" customHeight="true" outlineLevel="0" collapsed="false">
      <c r="A78" s="23"/>
      <c r="B78" s="13" t="s">
        <v>84</v>
      </c>
      <c r="C78" s="13"/>
      <c r="D78" s="15" t="n">
        <v>336</v>
      </c>
      <c r="E78" s="15" t="n">
        <v>497</v>
      </c>
      <c r="F78" s="15" t="n">
        <v>504</v>
      </c>
      <c r="G78" s="14" t="n">
        <f aca="false">SUM(E78,F78)</f>
        <v>1001</v>
      </c>
    </row>
    <row r="79" customFormat="false" ht="15" hidden="false" customHeight="true" outlineLevel="0" collapsed="false">
      <c r="A79" s="23"/>
      <c r="B79" s="13" t="s">
        <v>85</v>
      </c>
      <c r="C79" s="13"/>
      <c r="D79" s="15" t="n">
        <v>698</v>
      </c>
      <c r="E79" s="15" t="n">
        <v>975</v>
      </c>
      <c r="F79" s="15" t="n">
        <v>1003</v>
      </c>
      <c r="G79" s="14" t="n">
        <f aca="false">SUM(E79,F79)</f>
        <v>1978</v>
      </c>
    </row>
    <row r="80" customFormat="false" ht="15" hidden="false" customHeight="true" outlineLevel="0" collapsed="false">
      <c r="A80" s="23"/>
      <c r="B80" s="13" t="s">
        <v>86</v>
      </c>
      <c r="C80" s="13"/>
      <c r="D80" s="15" t="n">
        <v>238</v>
      </c>
      <c r="E80" s="15" t="n">
        <v>360</v>
      </c>
      <c r="F80" s="15" t="n">
        <v>356</v>
      </c>
      <c r="G80" s="14" t="n">
        <f aca="false">SUM(E80,F80)</f>
        <v>716</v>
      </c>
    </row>
    <row r="81" customFormat="false" ht="15" hidden="false" customHeight="true" outlineLevel="0" collapsed="false">
      <c r="A81" s="23"/>
      <c r="B81" s="13" t="s">
        <v>87</v>
      </c>
      <c r="C81" s="13"/>
      <c r="D81" s="15" t="n">
        <v>157</v>
      </c>
      <c r="E81" s="15" t="n">
        <v>216</v>
      </c>
      <c r="F81" s="15" t="n">
        <v>212</v>
      </c>
      <c r="G81" s="14" t="n">
        <f aca="false">SUM(E81,F81)</f>
        <v>428</v>
      </c>
    </row>
    <row r="82" customFormat="false" ht="15" hidden="false" customHeight="true" outlineLevel="0" collapsed="false">
      <c r="A82" s="23"/>
      <c r="B82" s="13" t="s">
        <v>88</v>
      </c>
      <c r="C82" s="13"/>
      <c r="D82" s="15" t="n">
        <v>279</v>
      </c>
      <c r="E82" s="15" t="n">
        <v>414</v>
      </c>
      <c r="F82" s="15" t="n">
        <v>391</v>
      </c>
      <c r="G82" s="14" t="n">
        <f aca="false">SUM(E82,F82)</f>
        <v>805</v>
      </c>
    </row>
    <row r="83" customFormat="false" ht="15" hidden="false" customHeight="true" outlineLevel="0" collapsed="false">
      <c r="A83" s="23"/>
      <c r="B83" s="13" t="s">
        <v>89</v>
      </c>
      <c r="C83" s="13"/>
      <c r="D83" s="15" t="n">
        <v>123</v>
      </c>
      <c r="E83" s="15" t="n">
        <v>191</v>
      </c>
      <c r="F83" s="15" t="n">
        <v>168</v>
      </c>
      <c r="G83" s="14" t="n">
        <f aca="false">SUM(E83,F83)</f>
        <v>359</v>
      </c>
    </row>
    <row r="84" customFormat="false" ht="15" hidden="false" customHeight="true" outlineLevel="0" collapsed="false">
      <c r="A84" s="23"/>
      <c r="B84" s="13" t="s">
        <v>90</v>
      </c>
      <c r="C84" s="13"/>
      <c r="D84" s="15" t="n">
        <v>79</v>
      </c>
      <c r="E84" s="15" t="n">
        <v>114</v>
      </c>
      <c r="F84" s="15" t="n">
        <v>114</v>
      </c>
      <c r="G84" s="14" t="n">
        <f aca="false">SUM(E84,F84)</f>
        <v>228</v>
      </c>
    </row>
    <row r="85" customFormat="false" ht="15" hidden="false" customHeight="true" outlineLevel="0" collapsed="false">
      <c r="A85" s="23"/>
      <c r="B85" s="13" t="s">
        <v>91</v>
      </c>
      <c r="C85" s="13"/>
      <c r="D85" s="15" t="n">
        <v>121</v>
      </c>
      <c r="E85" s="15" t="n">
        <v>178</v>
      </c>
      <c r="F85" s="15" t="n">
        <v>209</v>
      </c>
      <c r="G85" s="14" t="n">
        <f aca="false">SUM(E85,F85)</f>
        <v>387</v>
      </c>
    </row>
    <row r="86" customFormat="false" ht="15" hidden="false" customHeight="true" outlineLevel="0" collapsed="false">
      <c r="A86" s="23"/>
      <c r="B86" s="13" t="s">
        <v>92</v>
      </c>
      <c r="C86" s="13"/>
      <c r="D86" s="15" t="n">
        <v>67</v>
      </c>
      <c r="E86" s="15" t="n">
        <v>103</v>
      </c>
      <c r="F86" s="15" t="n">
        <v>114</v>
      </c>
      <c r="G86" s="14" t="n">
        <f aca="false">SUM(E86,F86)</f>
        <v>217</v>
      </c>
    </row>
    <row r="87" customFormat="false" ht="15" hidden="false" customHeight="true" outlineLevel="0" collapsed="false">
      <c r="A87" s="23"/>
      <c r="B87" s="13" t="s">
        <v>93</v>
      </c>
      <c r="C87" s="13"/>
      <c r="D87" s="15" t="n">
        <v>184</v>
      </c>
      <c r="E87" s="15" t="n">
        <v>353</v>
      </c>
      <c r="F87" s="15" t="n">
        <v>336</v>
      </c>
      <c r="G87" s="14" t="n">
        <f aca="false">SUM(E87,F87)</f>
        <v>689</v>
      </c>
    </row>
    <row r="88" customFormat="false" ht="15" hidden="false" customHeight="true" outlineLevel="0" collapsed="false">
      <c r="A88" s="23"/>
      <c r="B88" s="13" t="s">
        <v>94</v>
      </c>
      <c r="C88" s="13"/>
      <c r="D88" s="15" t="n">
        <v>126</v>
      </c>
      <c r="E88" s="15" t="n">
        <v>228</v>
      </c>
      <c r="F88" s="15" t="n">
        <v>233</v>
      </c>
      <c r="G88" s="14" t="n">
        <v>461</v>
      </c>
    </row>
    <row r="89" customFormat="false" ht="15" hidden="false" customHeight="true" outlineLevel="0" collapsed="false">
      <c r="A89" s="23"/>
      <c r="B89" s="13" t="s">
        <v>95</v>
      </c>
      <c r="C89" s="13"/>
      <c r="D89" s="15" t="n">
        <v>61</v>
      </c>
      <c r="E89" s="15" t="n">
        <v>27</v>
      </c>
      <c r="F89" s="15" t="n">
        <v>34</v>
      </c>
      <c r="G89" s="14" t="n">
        <v>61</v>
      </c>
    </row>
    <row r="90" customFormat="false" ht="15" hidden="false" customHeight="true" outlineLevel="0" collapsed="false">
      <c r="A90" s="23"/>
      <c r="B90" s="13" t="s">
        <v>96</v>
      </c>
      <c r="C90" s="13"/>
      <c r="D90" s="15" t="n">
        <v>108</v>
      </c>
      <c r="E90" s="15" t="n">
        <v>34</v>
      </c>
      <c r="F90" s="15" t="n">
        <v>74</v>
      </c>
      <c r="G90" s="14" t="n">
        <f aca="false">SUM(E90,F90)</f>
        <v>108</v>
      </c>
    </row>
    <row r="91" customFormat="false" ht="15" hidden="false" customHeight="true" outlineLevel="0" collapsed="false">
      <c r="A91" s="23"/>
      <c r="B91" s="13" t="s">
        <v>97</v>
      </c>
      <c r="C91" s="13"/>
      <c r="D91" s="15" t="n">
        <v>53</v>
      </c>
      <c r="E91" s="15" t="n">
        <v>31</v>
      </c>
      <c r="F91" s="15" t="n">
        <v>22</v>
      </c>
      <c r="G91" s="14" t="n"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482</v>
      </c>
      <c r="E92" s="28" t="n">
        <f aca="false">SUM(E65:E91)</f>
        <v>6478</v>
      </c>
      <c r="F92" s="28" t="n">
        <f aca="false">SUM(F65:F91)</f>
        <v>6441</v>
      </c>
      <c r="G92" s="28" t="n">
        <f aca="false">SUM(G65:G91)</f>
        <v>12919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964</v>
      </c>
      <c r="E93" s="33" t="n">
        <f aca="false">SUM(E6:E26,E28:E44,E46:E63,E65:E91)</f>
        <v>20845</v>
      </c>
      <c r="F93" s="33" t="n">
        <f aca="false">SUM(F6:F26,F28:F44,F46:F63,F65:F91)</f>
        <v>20460</v>
      </c>
      <c r="G93" s="33" t="n">
        <f aca="false">SUM(G6:G26,G28:G44,G46:G63,G65:G91)</f>
        <v>41305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sheetProtection sheet="true"/>
  <mergeCells count="96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5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1-D25</f>
        <v>422</v>
      </c>
      <c r="E6" s="15" t="n">
        <f aca="false">699-E25</f>
        <v>602</v>
      </c>
      <c r="F6" s="15" t="n">
        <f aca="false">725-F25</f>
        <v>600</v>
      </c>
      <c r="G6" s="14" t="n">
        <f aca="false">SUM(E6:F6)</f>
        <v>1202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38</v>
      </c>
      <c r="E7" s="15" t="n">
        <v>174</v>
      </c>
      <c r="F7" s="15" t="n">
        <v>186</v>
      </c>
      <c r="G7" s="14" t="n">
        <f aca="false">SUM(E7:F7)</f>
        <v>360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1</v>
      </c>
      <c r="E8" s="15" t="n">
        <v>114</v>
      </c>
      <c r="F8" s="15" t="n">
        <v>117</v>
      </c>
      <c r="G8" s="14" t="n">
        <f aca="false">SUM(E8:F8)</f>
        <v>231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18</v>
      </c>
      <c r="E9" s="15" t="n">
        <v>415</v>
      </c>
      <c r="F9" s="15" t="n">
        <v>451</v>
      </c>
      <c r="G9" s="14" t="n">
        <f aca="false">SUM(E9:F9)</f>
        <v>866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88</v>
      </c>
      <c r="E10" s="15" t="n">
        <v>110</v>
      </c>
      <c r="F10" s="15" t="n">
        <v>110</v>
      </c>
      <c r="G10" s="14" t="n">
        <f aca="false">SUM(E10:F10)</f>
        <v>220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79</v>
      </c>
      <c r="E11" s="15" t="n">
        <v>109</v>
      </c>
      <c r="F11" s="15" t="n">
        <v>96</v>
      </c>
      <c r="G11" s="14" t="n">
        <f aca="false">SUM(E11:F11)</f>
        <v>205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79</v>
      </c>
      <c r="E12" s="15" t="n">
        <v>114</v>
      </c>
      <c r="F12" s="15" t="n">
        <v>121</v>
      </c>
      <c r="G12" s="14" t="n">
        <f aca="false">SUM(E12:F12)</f>
        <v>235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27</v>
      </c>
      <c r="E13" s="15" t="n">
        <v>462</v>
      </c>
      <c r="F13" s="15" t="n">
        <v>474</v>
      </c>
      <c r="G13" s="14" t="n">
        <f aca="false">SUM(E13:F13)</f>
        <v>936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70</v>
      </c>
      <c r="E14" s="15" t="n">
        <v>279</v>
      </c>
      <c r="F14" s="15" t="n">
        <v>234</v>
      </c>
      <c r="G14" s="14" t="n">
        <f aca="false">SUM(E14:F14)</f>
        <v>513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4</v>
      </c>
      <c r="E15" s="15" t="n">
        <v>310</v>
      </c>
      <c r="F15" s="15" t="n">
        <v>302</v>
      </c>
      <c r="G15" s="14" t="n">
        <f aca="false">SUM(E15:F15)</f>
        <v>612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46</v>
      </c>
      <c r="E16" s="15" t="n">
        <v>225</v>
      </c>
      <c r="F16" s="15" t="n">
        <v>209</v>
      </c>
      <c r="G16" s="14" t="n">
        <f aca="false">SUM(E16:F16)</f>
        <v>434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6</v>
      </c>
      <c r="E17" s="15" t="n">
        <v>212</v>
      </c>
      <c r="F17" s="15" t="n">
        <v>247</v>
      </c>
      <c r="G17" s="14" t="n">
        <f aca="false">SUM(E17:F17)</f>
        <v>459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44</v>
      </c>
      <c r="E18" s="15" t="n">
        <v>286</v>
      </c>
      <c r="F18" s="15" t="n">
        <v>274</v>
      </c>
      <c r="G18" s="14" t="n">
        <f aca="false">SUM(E18:F18)</f>
        <v>560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0</v>
      </c>
      <c r="E19" s="15" t="n">
        <v>277</v>
      </c>
      <c r="F19" s="15" t="n">
        <v>267</v>
      </c>
      <c r="G19" s="14" t="n">
        <f aca="false">SUM(E19:F19)</f>
        <v>544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197-D26</f>
        <v>90</v>
      </c>
      <c r="E20" s="14" t="n">
        <f aca="false">161-E26</f>
        <v>129</v>
      </c>
      <c r="F20" s="14" t="n">
        <f aca="false">200-F26</f>
        <v>125</v>
      </c>
      <c r="G20" s="14" t="n">
        <f aca="false">SUM(E20:F20)</f>
        <v>254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473</v>
      </c>
      <c r="E21" s="15" t="n">
        <v>749</v>
      </c>
      <c r="F21" s="15" t="n">
        <v>733</v>
      </c>
      <c r="G21" s="14" t="n">
        <f aca="false">SUM(E21:F21)</f>
        <v>1482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1</v>
      </c>
      <c r="E22" s="15" t="n">
        <v>524</v>
      </c>
      <c r="F22" s="15" t="n">
        <v>576</v>
      </c>
      <c r="G22" s="14" t="n">
        <f aca="false">SUM(E22:F22)</f>
        <v>1100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393</v>
      </c>
      <c r="E23" s="15" t="n">
        <v>574</v>
      </c>
      <c r="F23" s="15" t="n">
        <v>507</v>
      </c>
      <c r="G23" s="14" t="n">
        <f aca="false">SUM(E23:F23)</f>
        <v>1081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2</v>
      </c>
      <c r="E24" s="15" t="n">
        <v>62</v>
      </c>
      <c r="F24" s="15" t="n">
        <v>64</v>
      </c>
      <c r="G24" s="14" t="n">
        <f aca="false">SUM(E24:F24)</f>
        <v>126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9</v>
      </c>
      <c r="E25" s="20" t="n">
        <v>97</v>
      </c>
      <c r="F25" s="20" t="n">
        <v>125</v>
      </c>
      <c r="G25" s="14" t="n">
        <f aca="false">SUM(E25:F25)</f>
        <v>222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7</v>
      </c>
      <c r="E26" s="19" t="n">
        <v>32</v>
      </c>
      <c r="F26" s="19" t="n">
        <v>75</v>
      </c>
      <c r="G26" s="19" t="n">
        <f aca="false">SUM(E26:F26)</f>
        <v>107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187</v>
      </c>
      <c r="E27" s="22" t="n">
        <f aca="false">SUM(E6:E26)</f>
        <v>5856</v>
      </c>
      <c r="F27" s="22" t="n">
        <f aca="false">SUM(F6:F26)</f>
        <v>5893</v>
      </c>
      <c r="G27" s="22" t="n">
        <f aca="false">SUM(G6:G26)</f>
        <v>11749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5</v>
      </c>
      <c r="E28" s="26" t="n">
        <v>412</v>
      </c>
      <c r="F28" s="26" t="n">
        <v>367</v>
      </c>
      <c r="G28" s="25" t="n">
        <f aca="false">SUM(E28:F28)</f>
        <v>779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4</v>
      </c>
      <c r="E29" s="15" t="n">
        <v>140</v>
      </c>
      <c r="F29" s="15" t="n">
        <v>129</v>
      </c>
      <c r="G29" s="14" t="n">
        <f aca="false">SUM(E29:F29)</f>
        <v>269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6</v>
      </c>
      <c r="E30" s="15" t="n">
        <v>109</v>
      </c>
      <c r="F30" s="15" t="n">
        <v>92</v>
      </c>
      <c r="G30" s="14" t="n">
        <f aca="false">SUM(E30:F30)</f>
        <v>201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3</v>
      </c>
      <c r="E31" s="15" t="n">
        <v>335</v>
      </c>
      <c r="F31" s="15" t="n">
        <v>290</v>
      </c>
      <c r="G31" s="14" t="n">
        <f aca="false">SUM(E31:F31)</f>
        <v>625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2</v>
      </c>
      <c r="E32" s="15" t="n">
        <v>65</v>
      </c>
      <c r="F32" s="15" t="n">
        <v>56</v>
      </c>
      <c r="G32" s="14" t="n">
        <f aca="false">SUM(E32:F32)</f>
        <v>121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2</v>
      </c>
      <c r="E33" s="15" t="n">
        <v>187</v>
      </c>
      <c r="F33" s="15" t="n">
        <v>176</v>
      </c>
      <c r="G33" s="14" t="n">
        <f aca="false">SUM(E33:F33)</f>
        <v>363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4</v>
      </c>
      <c r="E34" s="15" t="n">
        <v>304</v>
      </c>
      <c r="F34" s="15" t="n">
        <v>290</v>
      </c>
      <c r="G34" s="14" t="n">
        <f aca="false">SUM(E34:F34)</f>
        <v>594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50</v>
      </c>
      <c r="E35" s="15" t="n">
        <v>356</v>
      </c>
      <c r="F35" s="15" t="n">
        <v>329</v>
      </c>
      <c r="G35" s="14" t="n">
        <f aca="false">SUM(E35:F35)</f>
        <v>685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7</v>
      </c>
      <c r="E36" s="15" t="n">
        <v>244</v>
      </c>
      <c r="F36" s="15" t="n">
        <v>256</v>
      </c>
      <c r="G36" s="14" t="n">
        <f aca="false">SUM(E36:F36)</f>
        <v>500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4</v>
      </c>
      <c r="E37" s="15" t="n">
        <v>267</v>
      </c>
      <c r="F37" s="15" t="n">
        <v>249</v>
      </c>
      <c r="G37" s="14" t="n">
        <f aca="false">SUM(E37:F37)</f>
        <v>516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2</v>
      </c>
      <c r="E38" s="15" t="n">
        <v>134</v>
      </c>
      <c r="F38" s="15" t="n">
        <v>118</v>
      </c>
      <c r="G38" s="14" t="n">
        <f aca="false">SUM(E38:F38)</f>
        <v>252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28</v>
      </c>
      <c r="E39" s="15" t="n">
        <v>33</v>
      </c>
      <c r="F39" s="15" t="n">
        <v>15</v>
      </c>
      <c r="G39" s="14" t="n">
        <f aca="false">SUM(E39:F39)</f>
        <v>48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6</v>
      </c>
      <c r="E40" s="15" t="n">
        <v>25</v>
      </c>
      <c r="F40" s="15" t="n">
        <v>1</v>
      </c>
      <c r="G40" s="14" t="n">
        <f aca="false">SUM(E40:F40)</f>
        <v>26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69</v>
      </c>
      <c r="E42" s="15" t="n">
        <v>19</v>
      </c>
      <c r="F42" s="15" t="n">
        <v>50</v>
      </c>
      <c r="G42" s="14" t="n">
        <f aca="false">SUM(E42:F42)</f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2</v>
      </c>
      <c r="F43" s="15" t="n">
        <v>98</v>
      </c>
      <c r="G43" s="14" t="n">
        <f aca="false">SUM(E43:F43)</f>
        <v>190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4</v>
      </c>
      <c r="F44" s="15" t="n">
        <v>59</v>
      </c>
      <c r="G44" s="14" t="n">
        <f aca="false">SUM(E44:F44)</f>
        <v>123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44</v>
      </c>
      <c r="E45" s="28" t="n">
        <f aca="false">SUM(E28:E44)</f>
        <v>2786</v>
      </c>
      <c r="F45" s="28" t="n">
        <f aca="false">SUM(F28:F44)</f>
        <v>2575</v>
      </c>
      <c r="G45" s="28" t="n">
        <f aca="false">SUM(G28:G44)</f>
        <v>5361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44</v>
      </c>
      <c r="E46" s="26" t="n">
        <v>1555</v>
      </c>
      <c r="F46" s="26" t="n">
        <v>1502</v>
      </c>
      <c r="G46" s="25" t="n">
        <f aca="false">SUM(E46:F46)</f>
        <v>3057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4-D63</f>
        <v>114</v>
      </c>
      <c r="E47" s="14" t="n">
        <f aca="false">157-E63</f>
        <v>142</v>
      </c>
      <c r="F47" s="14" t="n">
        <f aca="false">191-F63</f>
        <v>136</v>
      </c>
      <c r="G47" s="14" t="n">
        <f aca="false">SUM(E47:F47)</f>
        <v>278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29</v>
      </c>
      <c r="E48" s="15" t="n">
        <v>473</v>
      </c>
      <c r="F48" s="15" t="n">
        <v>446</v>
      </c>
      <c r="G48" s="14" t="n">
        <f aca="false">SUM(E48:F48)</f>
        <v>919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4</v>
      </c>
      <c r="E49" s="15" t="n">
        <v>248</v>
      </c>
      <c r="F49" s="15" t="n">
        <v>237</v>
      </c>
      <c r="G49" s="14" t="n">
        <f aca="false">SUM(E49:F49)</f>
        <v>485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1</v>
      </c>
      <c r="E50" s="15" t="n">
        <v>310</v>
      </c>
      <c r="F50" s="15" t="n">
        <v>316</v>
      </c>
      <c r="G50" s="14" t="n">
        <f aca="false">SUM(E50:F50)</f>
        <v>626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5</v>
      </c>
      <c r="E51" s="15" t="n">
        <v>455</v>
      </c>
      <c r="F51" s="15" t="n">
        <v>422</v>
      </c>
      <c r="G51" s="14" t="n">
        <f aca="false">SUM(E51:F51)</f>
        <v>877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2</v>
      </c>
      <c r="E52" s="15" t="n">
        <v>132</v>
      </c>
      <c r="F52" s="15" t="n">
        <v>125</v>
      </c>
      <c r="G52" s="14" t="n">
        <f aca="false">SUM(E52:F52)</f>
        <v>257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6</v>
      </c>
      <c r="E53" s="15" t="n">
        <v>171</v>
      </c>
      <c r="F53" s="15" t="n">
        <v>185</v>
      </c>
      <c r="G53" s="14" t="n">
        <f aca="false">SUM(E53:F53)</f>
        <v>356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89</v>
      </c>
      <c r="F54" s="15" t="n">
        <v>79</v>
      </c>
      <c r="G54" s="14" t="n">
        <f aca="false">SUM(E54:F54)</f>
        <v>168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1</v>
      </c>
      <c r="E55" s="15" t="n">
        <v>205</v>
      </c>
      <c r="F55" s="15" t="n">
        <v>196</v>
      </c>
      <c r="G55" s="14" t="n">
        <f aca="false">SUM(E55:F55)</f>
        <v>401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8</v>
      </c>
      <c r="E56" s="15" t="n">
        <v>261</v>
      </c>
      <c r="F56" s="15" t="n">
        <v>253</v>
      </c>
      <c r="G56" s="14" t="n">
        <f aca="false">SUM(E56:F56)</f>
        <v>514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500</v>
      </c>
      <c r="E57" s="15" t="n">
        <v>654</v>
      </c>
      <c r="F57" s="15" t="n">
        <v>658</v>
      </c>
      <c r="G57" s="14" t="n">
        <f aca="false">SUM(E57:F57)</f>
        <v>1312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296</v>
      </c>
      <c r="E58" s="15" t="n">
        <v>393</v>
      </c>
      <c r="F58" s="15" t="n">
        <v>367</v>
      </c>
      <c r="G58" s="14" t="n">
        <f aca="false">SUM(E58:F58)</f>
        <v>760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64</v>
      </c>
      <c r="E59" s="15" t="n">
        <v>241</v>
      </c>
      <c r="F59" s="15" t="n">
        <v>266</v>
      </c>
      <c r="G59" s="14" t="n">
        <f aca="false">SUM(E59:F59)</f>
        <v>507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60</v>
      </c>
      <c r="F60" s="15" t="n">
        <v>162</v>
      </c>
      <c r="G60" s="14" t="n">
        <f aca="false">SUM(E60:F60)</f>
        <v>322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8</v>
      </c>
      <c r="E61" s="15" t="n">
        <v>114</v>
      </c>
      <c r="F61" s="15" t="n">
        <v>103</v>
      </c>
      <c r="G61" s="14" t="n">
        <f aca="false">SUM(E61:F61)</f>
        <v>217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5</v>
      </c>
      <c r="E62" s="15" t="n">
        <v>72</v>
      </c>
      <c r="F62" s="15" t="n">
        <v>3</v>
      </c>
      <c r="G62" s="14" t="n">
        <f aca="false">SUM(E62:F62)</f>
        <v>75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64</v>
      </c>
      <c r="E64" s="28" t="n">
        <f aca="false">SUM(E46:E63)</f>
        <v>5690</v>
      </c>
      <c r="F64" s="28" t="n">
        <f aca="false">SUM(F46:F63)</f>
        <v>5511</v>
      </c>
      <c r="G64" s="28" t="n">
        <f aca="false">SUM(G46:G63)</f>
        <v>11201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57</v>
      </c>
      <c r="E65" s="26" t="n">
        <v>79</v>
      </c>
      <c r="F65" s="26" t="n">
        <v>69</v>
      </c>
      <c r="G65" s="25" t="n">
        <f aca="false">SUM(E65:F65)</f>
        <v>148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09</v>
      </c>
      <c r="E66" s="15" t="n">
        <v>162</v>
      </c>
      <c r="F66" s="15" t="n">
        <v>150</v>
      </c>
      <c r="G66" s="14" t="n">
        <f aca="false">SUM(E66:F66)</f>
        <v>312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12</v>
      </c>
      <c r="E67" s="15" t="n">
        <v>175</v>
      </c>
      <c r="F67" s="15" t="n">
        <v>181</v>
      </c>
      <c r="G67" s="14" t="n">
        <f aca="false">SUM(E67:F67)</f>
        <v>356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3</v>
      </c>
      <c r="E68" s="15" t="n">
        <v>291</v>
      </c>
      <c r="F68" s="15" t="n">
        <v>256</v>
      </c>
      <c r="G68" s="14" t="n">
        <f aca="false">SUM(E68:F68)</f>
        <v>547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4</v>
      </c>
      <c r="E69" s="15" t="n">
        <v>234</v>
      </c>
      <c r="F69" s="15" t="n">
        <v>224</v>
      </c>
      <c r="G69" s="14" t="n">
        <f aca="false">SUM(E69:F69)</f>
        <v>458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5</v>
      </c>
      <c r="E70" s="15" t="n">
        <v>154</v>
      </c>
      <c r="F70" s="15" t="n">
        <v>145</v>
      </c>
      <c r="G70" s="14" t="n">
        <f aca="false">SUM(E70:F70)</f>
        <v>299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4</v>
      </c>
      <c r="E71" s="15" t="n">
        <v>238</v>
      </c>
      <c r="F71" s="15" t="n">
        <v>207</v>
      </c>
      <c r="G71" s="14" t="n">
        <f aca="false">SUM(E71:F71)</f>
        <v>445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1</v>
      </c>
      <c r="E72" s="15" t="n">
        <v>279</v>
      </c>
      <c r="F72" s="15" t="n">
        <v>284</v>
      </c>
      <c r="G72" s="14" t="n">
        <f aca="false">SUM(E72:F72)</f>
        <v>563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09</v>
      </c>
      <c r="E73" s="15" t="n">
        <v>347</v>
      </c>
      <c r="F73" s="15" t="n">
        <v>312</v>
      </c>
      <c r="G73" s="14" t="n">
        <f aca="false">SUM(E73:F73)</f>
        <v>659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185</v>
      </c>
      <c r="E74" s="15" t="n">
        <v>276</v>
      </c>
      <c r="F74" s="15" t="n">
        <v>290</v>
      </c>
      <c r="G74" s="14" t="n">
        <f aca="false">SUM(E74:F74)</f>
        <v>566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6</v>
      </c>
      <c r="E75" s="15" t="n">
        <v>155</v>
      </c>
      <c r="F75" s="15" t="n">
        <v>146</v>
      </c>
      <c r="G75" s="14" t="n">
        <f aca="false">SUM(E75:F75)</f>
        <v>301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3</v>
      </c>
      <c r="F76" s="15" t="n">
        <v>86</v>
      </c>
      <c r="G76" s="14" t="n">
        <f aca="false">SUM(E76:F76)</f>
        <v>189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3</v>
      </c>
      <c r="F77" s="15" t="n">
        <v>189</v>
      </c>
      <c r="G77" s="14" t="n">
        <f aca="false">SUM(E77:F77)</f>
        <v>382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19</v>
      </c>
      <c r="E78" s="15" t="n">
        <v>476</v>
      </c>
      <c r="F78" s="15" t="n">
        <v>491</v>
      </c>
      <c r="G78" s="14" t="n">
        <f aca="false">SUM(E78:F78)</f>
        <v>967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3</v>
      </c>
      <c r="E79" s="15" t="n">
        <v>989</v>
      </c>
      <c r="F79" s="15" t="n">
        <v>1014</v>
      </c>
      <c r="G79" s="14" t="n">
        <f aca="false">SUM(E79:F79)</f>
        <v>2003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20</v>
      </c>
      <c r="E80" s="15" t="n">
        <v>348</v>
      </c>
      <c r="F80" s="15" t="n">
        <v>324</v>
      </c>
      <c r="G80" s="14" t="n">
        <f aca="false">SUM(E80:F80)</f>
        <v>672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4</v>
      </c>
      <c r="E81" s="15" t="n">
        <v>205</v>
      </c>
      <c r="F81" s="15" t="n">
        <v>200</v>
      </c>
      <c r="G81" s="14" t="n">
        <f aca="false">SUM(E81:F81)</f>
        <v>405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68</v>
      </c>
      <c r="E82" s="15" t="n">
        <v>412</v>
      </c>
      <c r="F82" s="15" t="n">
        <v>387</v>
      </c>
      <c r="G82" s="14" t="n">
        <f aca="false">SUM(E82:F82)</f>
        <v>799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0</v>
      </c>
      <c r="E83" s="15" t="n">
        <v>181</v>
      </c>
      <c r="F83" s="15" t="n">
        <v>161</v>
      </c>
      <c r="G83" s="14" t="n">
        <f aca="false">SUM(E83:F83)</f>
        <v>342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2</v>
      </c>
      <c r="E84" s="15" t="n">
        <v>122</v>
      </c>
      <c r="F84" s="15" t="n">
        <v>122</v>
      </c>
      <c r="G84" s="14" t="n">
        <f aca="false">SUM(E84:F84)</f>
        <v>244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4</v>
      </c>
      <c r="E85" s="15" t="n">
        <v>192</v>
      </c>
      <c r="F85" s="15" t="n">
        <v>208</v>
      </c>
      <c r="G85" s="14" t="n">
        <f aca="false">SUM(E85:F85)</f>
        <v>400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2</v>
      </c>
      <c r="E86" s="15" t="n">
        <v>116</v>
      </c>
      <c r="F86" s="15" t="n">
        <v>124</v>
      </c>
      <c r="G86" s="14" t="n">
        <f aca="false">SUM(E86:F86)</f>
        <v>240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4</v>
      </c>
      <c r="E87" s="15" t="n">
        <v>315</v>
      </c>
      <c r="F87" s="15" t="n">
        <v>305</v>
      </c>
      <c r="G87" s="14" t="n">
        <f aca="false">SUM(E87:F87)</f>
        <v>620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4</v>
      </c>
      <c r="E88" s="15" t="n">
        <v>207</v>
      </c>
      <c r="F88" s="15" t="n">
        <v>210</v>
      </c>
      <c r="G88" s="14" t="n">
        <f aca="false">SUM(E88:F88)</f>
        <v>417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62</v>
      </c>
      <c r="E89" s="15" t="n">
        <v>30</v>
      </c>
      <c r="F89" s="15" t="n">
        <v>32</v>
      </c>
      <c r="G89" s="14" t="n">
        <f aca="false">SUM(E89:F89)</f>
        <v>62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98</v>
      </c>
      <c r="E90" s="15" t="n">
        <v>31</v>
      </c>
      <c r="F90" s="15" t="n">
        <v>67</v>
      </c>
      <c r="G90" s="14" t="n">
        <f aca="false">SUM(E90:F90)</f>
        <v>98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2</v>
      </c>
      <c r="F91" s="15" t="n">
        <v>21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278</v>
      </c>
      <c r="E92" s="28" t="n">
        <f aca="false">SUM(E65:E91)</f>
        <v>6342</v>
      </c>
      <c r="F92" s="28" t="n">
        <f aca="false">SUM(F65:F91)</f>
        <v>6205</v>
      </c>
      <c r="G92" s="28" t="n">
        <f aca="false">SUM(G65:G91)</f>
        <v>12547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573</v>
      </c>
      <c r="E93" s="33" t="n">
        <f aca="false">SUM(E6:E26,E28:E44,E46:E63,E65:E91)</f>
        <v>20674</v>
      </c>
      <c r="F93" s="33" t="n">
        <f aca="false">SUM(F6:F26,F28:F44,F46:F63,F65:F91)</f>
        <v>20184</v>
      </c>
      <c r="G93" s="33" t="n">
        <f aca="false">SUM(G6:G26,G28:G44,G46:G63,G65:G91)</f>
        <v>40858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38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0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98</v>
      </c>
      <c r="E102" s="43" t="n">
        <v>49</v>
      </c>
      <c r="F102" s="43" t="n">
        <v>68</v>
      </c>
      <c r="G102" s="43" t="n">
        <f aca="false">SUM(E102:F102)</f>
        <v>117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6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1-D25</f>
        <v>422</v>
      </c>
      <c r="E6" s="15" t="n">
        <f aca="false">697-E25</f>
        <v>598</v>
      </c>
      <c r="F6" s="15" t="n">
        <f aca="false">723-F25</f>
        <v>601</v>
      </c>
      <c r="G6" s="14" t="n">
        <f aca="false">SUM(E6:F6)</f>
        <v>1199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39</v>
      </c>
      <c r="E7" s="15" t="n">
        <v>174</v>
      </c>
      <c r="F7" s="15" t="n">
        <v>187</v>
      </c>
      <c r="G7" s="14" t="n">
        <f aca="false">SUM(E7:F7)</f>
        <v>361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2</v>
      </c>
      <c r="E8" s="15" t="n">
        <v>116</v>
      </c>
      <c r="F8" s="15" t="n">
        <v>117</v>
      </c>
      <c r="G8" s="14" t="n">
        <f aca="false">SUM(E8:F8)</f>
        <v>233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17</v>
      </c>
      <c r="E9" s="15" t="n">
        <v>412</v>
      </c>
      <c r="F9" s="15" t="n">
        <v>451</v>
      </c>
      <c r="G9" s="14" t="n">
        <f aca="false">SUM(E9:F9)</f>
        <v>863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89</v>
      </c>
      <c r="E10" s="15" t="n">
        <v>114</v>
      </c>
      <c r="F10" s="15" t="n">
        <v>113</v>
      </c>
      <c r="G10" s="14" t="n">
        <f aca="false">SUM(E10:F10)</f>
        <v>227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0</v>
      </c>
      <c r="E11" s="15" t="n">
        <v>109</v>
      </c>
      <c r="F11" s="15" t="n">
        <v>97</v>
      </c>
      <c r="G11" s="14" t="n">
        <f aca="false">SUM(E11:F11)</f>
        <v>206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80</v>
      </c>
      <c r="E12" s="15" t="n">
        <v>115</v>
      </c>
      <c r="F12" s="15" t="n">
        <v>119</v>
      </c>
      <c r="G12" s="14" t="n">
        <f aca="false">SUM(E12:F12)</f>
        <v>234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31</v>
      </c>
      <c r="E13" s="15" t="n">
        <v>468</v>
      </c>
      <c r="F13" s="15" t="n">
        <v>478</v>
      </c>
      <c r="G13" s="14" t="n">
        <f aca="false">SUM(E13:F13)</f>
        <v>946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67</v>
      </c>
      <c r="E14" s="15" t="n">
        <v>276</v>
      </c>
      <c r="F14" s="15" t="n">
        <v>233</v>
      </c>
      <c r="G14" s="14" t="n">
        <f aca="false">SUM(E14:F14)</f>
        <v>509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3</v>
      </c>
      <c r="E15" s="15" t="n">
        <v>307</v>
      </c>
      <c r="F15" s="15" t="n">
        <v>298</v>
      </c>
      <c r="G15" s="14" t="n">
        <f aca="false">SUM(E15:F15)</f>
        <v>605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47</v>
      </c>
      <c r="E16" s="15" t="n">
        <v>225</v>
      </c>
      <c r="F16" s="15" t="n">
        <v>213</v>
      </c>
      <c r="G16" s="14" t="n">
        <f aca="false">SUM(E16:F16)</f>
        <v>438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6</v>
      </c>
      <c r="E17" s="15" t="n">
        <v>212</v>
      </c>
      <c r="F17" s="15" t="n">
        <v>244</v>
      </c>
      <c r="G17" s="14" t="n">
        <f aca="false">SUM(E17:F17)</f>
        <v>456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47</v>
      </c>
      <c r="E18" s="15" t="n">
        <v>292</v>
      </c>
      <c r="F18" s="15" t="n">
        <v>275</v>
      </c>
      <c r="G18" s="14" t="n">
        <f aca="false">SUM(E18:F18)</f>
        <v>567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0</v>
      </c>
      <c r="E19" s="15" t="n">
        <v>277</v>
      </c>
      <c r="F19" s="15" t="n">
        <v>261</v>
      </c>
      <c r="G19" s="14" t="n">
        <f aca="false">SUM(E19:F19)</f>
        <v>538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1-D26</f>
        <v>91</v>
      </c>
      <c r="E20" s="14" t="n">
        <f aca="false">162-E26</f>
        <v>129</v>
      </c>
      <c r="F20" s="14" t="n">
        <f aca="false">202-F26</f>
        <v>125</v>
      </c>
      <c r="G20" s="14" t="n">
        <f aca="false">SUM(E20:F20)</f>
        <v>254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487</v>
      </c>
      <c r="E21" s="15" t="n">
        <v>762</v>
      </c>
      <c r="F21" s="15" t="n">
        <v>747</v>
      </c>
      <c r="G21" s="14" t="n">
        <f aca="false">SUM(E21:F21)</f>
        <v>1509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1</v>
      </c>
      <c r="E22" s="15" t="n">
        <v>522</v>
      </c>
      <c r="F22" s="15" t="n">
        <v>572</v>
      </c>
      <c r="G22" s="14" t="n">
        <f aca="false">SUM(E22:F22)</f>
        <v>1094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397</v>
      </c>
      <c r="E23" s="15" t="n">
        <v>582</v>
      </c>
      <c r="F23" s="15" t="n">
        <v>514</v>
      </c>
      <c r="G23" s="14" t="n">
        <f aca="false">SUM(E23:F23)</f>
        <v>1096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3</v>
      </c>
      <c r="E24" s="15" t="n">
        <v>62</v>
      </c>
      <c r="F24" s="15" t="n">
        <v>67</v>
      </c>
      <c r="G24" s="14" t="n">
        <f aca="false">SUM(E24:F24)</f>
        <v>129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9</v>
      </c>
      <c r="E25" s="20" t="n">
        <v>99</v>
      </c>
      <c r="F25" s="20" t="n">
        <v>122</v>
      </c>
      <c r="G25" s="14" t="n">
        <f aca="false">SUM(E25:F25)</f>
        <v>221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10</v>
      </c>
      <c r="E26" s="19" t="n">
        <v>33</v>
      </c>
      <c r="F26" s="19" t="n">
        <v>77</v>
      </c>
      <c r="G26" s="19" t="n">
        <f aca="false">SUM(E26:F26)</f>
        <v>110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18</v>
      </c>
      <c r="E27" s="22" t="n">
        <f aca="false">SUM(E6:E26)</f>
        <v>5884</v>
      </c>
      <c r="F27" s="22" t="n">
        <f aca="false">SUM(F6:F26)</f>
        <v>5911</v>
      </c>
      <c r="G27" s="22" t="n">
        <f aca="false">SUM(G6:G26)</f>
        <v>11795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4</v>
      </c>
      <c r="E28" s="26" t="n">
        <v>413</v>
      </c>
      <c r="F28" s="26" t="n">
        <v>364</v>
      </c>
      <c r="G28" s="25" t="n">
        <f aca="false">SUM(E28:F28)</f>
        <v>777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4</v>
      </c>
      <c r="E29" s="15" t="n">
        <v>139</v>
      </c>
      <c r="F29" s="15" t="n">
        <v>129</v>
      </c>
      <c r="G29" s="14" t="n">
        <f aca="false">SUM(E29:F29)</f>
        <v>268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3</v>
      </c>
      <c r="E30" s="15" t="n">
        <v>107</v>
      </c>
      <c r="F30" s="15" t="n">
        <v>92</v>
      </c>
      <c r="G30" s="14" t="n">
        <f aca="false">SUM(E30:F30)</f>
        <v>199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2</v>
      </c>
      <c r="E31" s="15" t="n">
        <v>329</v>
      </c>
      <c r="F31" s="15" t="n">
        <v>286</v>
      </c>
      <c r="G31" s="14" t="n">
        <f aca="false">SUM(E31:F31)</f>
        <v>615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3</v>
      </c>
      <c r="F32" s="15" t="n">
        <v>55</v>
      </c>
      <c r="G32" s="14" t="n">
        <f aca="false">SUM(E32:F32)</f>
        <v>118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1</v>
      </c>
      <c r="E33" s="15" t="n">
        <v>184</v>
      </c>
      <c r="F33" s="15" t="n">
        <v>176</v>
      </c>
      <c r="G33" s="14" t="n">
        <f aca="false">SUM(E33:F33)</f>
        <v>360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1</v>
      </c>
      <c r="E34" s="15" t="n">
        <v>301</v>
      </c>
      <c r="F34" s="15" t="n">
        <v>284</v>
      </c>
      <c r="G34" s="14" t="n">
        <f aca="false">SUM(E34:F34)</f>
        <v>585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51</v>
      </c>
      <c r="E35" s="15" t="n">
        <v>355</v>
      </c>
      <c r="F35" s="15" t="n">
        <v>330</v>
      </c>
      <c r="G35" s="14" t="n">
        <f aca="false">SUM(E35:F35)</f>
        <v>685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8</v>
      </c>
      <c r="E36" s="15" t="n">
        <v>243</v>
      </c>
      <c r="F36" s="15" t="n">
        <v>257</v>
      </c>
      <c r="G36" s="14" t="n">
        <f aca="false">SUM(E36:F36)</f>
        <v>500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4</v>
      </c>
      <c r="E37" s="15" t="n">
        <v>269</v>
      </c>
      <c r="F37" s="15" t="n">
        <v>247</v>
      </c>
      <c r="G37" s="14" t="n">
        <f aca="false">SUM(E37:F37)</f>
        <v>516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38</v>
      </c>
      <c r="E38" s="15" t="n">
        <v>137</v>
      </c>
      <c r="F38" s="15" t="n">
        <v>118</v>
      </c>
      <c r="G38" s="14" t="n">
        <f aca="false">SUM(E38:F38)</f>
        <v>255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27</v>
      </c>
      <c r="E39" s="15" t="n">
        <v>32</v>
      </c>
      <c r="F39" s="15" t="n">
        <v>17</v>
      </c>
      <c r="G39" s="14" t="n">
        <f aca="false">SUM(E39:F39)</f>
        <v>49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7</v>
      </c>
      <c r="E40" s="15" t="n">
        <v>25</v>
      </c>
      <c r="F40" s="15" t="n">
        <v>2</v>
      </c>
      <c r="G40" s="14" t="n">
        <f aca="false">SUM(E40:F40)</f>
        <v>27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69</v>
      </c>
      <c r="E42" s="15" t="n">
        <v>19</v>
      </c>
      <c r="F42" s="15" t="n">
        <v>50</v>
      </c>
      <c r="G42" s="14" t="n">
        <f aca="false">SUM(E42:F42)</f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2</v>
      </c>
      <c r="F43" s="15" t="n">
        <v>98</v>
      </c>
      <c r="G43" s="14" t="n">
        <f aca="false">SUM(E43:F43)</f>
        <v>190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7</v>
      </c>
      <c r="F44" s="15" t="n">
        <v>59</v>
      </c>
      <c r="G44" s="14" t="n">
        <f aca="false">SUM(E44:F44)</f>
        <v>126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32</v>
      </c>
      <c r="E45" s="28" t="n">
        <f aca="false">SUM(E28:E44)</f>
        <v>2775</v>
      </c>
      <c r="F45" s="28" t="n">
        <f aca="false">SUM(F28:F44)</f>
        <v>2564</v>
      </c>
      <c r="G45" s="28" t="n">
        <f aca="false">SUM(G28:G44)</f>
        <v>5339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46</v>
      </c>
      <c r="E46" s="26" t="n">
        <v>1546</v>
      </c>
      <c r="F46" s="26" t="n">
        <v>1503</v>
      </c>
      <c r="G46" s="25" t="n">
        <f aca="false">SUM(E46:F46)</f>
        <v>3049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4-D63</f>
        <v>114</v>
      </c>
      <c r="E47" s="14" t="n">
        <f aca="false">158-E63</f>
        <v>143</v>
      </c>
      <c r="F47" s="14" t="n">
        <f aca="false">193-F63</f>
        <v>138</v>
      </c>
      <c r="G47" s="14" t="n">
        <f aca="false">SUM(E47:F47)</f>
        <v>281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28</v>
      </c>
      <c r="E48" s="15" t="n">
        <v>467</v>
      </c>
      <c r="F48" s="15" t="n">
        <v>444</v>
      </c>
      <c r="G48" s="14" t="n">
        <f aca="false">SUM(E48:F48)</f>
        <v>911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6</v>
      </c>
      <c r="E49" s="15" t="n">
        <v>249</v>
      </c>
      <c r="F49" s="15" t="n">
        <v>235</v>
      </c>
      <c r="G49" s="14" t="n">
        <f aca="false">SUM(E49:F49)</f>
        <v>484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2</v>
      </c>
      <c r="E50" s="15" t="n">
        <v>308</v>
      </c>
      <c r="F50" s="15" t="n">
        <v>317</v>
      </c>
      <c r="G50" s="14" t="n">
        <f aca="false">SUM(E50:F50)</f>
        <v>625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6</v>
      </c>
      <c r="E51" s="15" t="n">
        <v>459</v>
      </c>
      <c r="F51" s="15" t="n">
        <v>424</v>
      </c>
      <c r="G51" s="14" t="n">
        <f aca="false">SUM(E51:F51)</f>
        <v>883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6</v>
      </c>
      <c r="E52" s="15" t="n">
        <v>140</v>
      </c>
      <c r="F52" s="15" t="n">
        <v>131</v>
      </c>
      <c r="G52" s="14" t="n">
        <f aca="false">SUM(E52:F52)</f>
        <v>271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6</v>
      </c>
      <c r="E53" s="15" t="n">
        <v>169</v>
      </c>
      <c r="F53" s="15" t="n">
        <v>185</v>
      </c>
      <c r="G53" s="14" t="n">
        <f aca="false">SUM(E53:F53)</f>
        <v>354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87</v>
      </c>
      <c r="F54" s="15" t="n">
        <v>79</v>
      </c>
      <c r="G54" s="14" t="n">
        <f aca="false">SUM(E54:F54)</f>
        <v>166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3</v>
      </c>
      <c r="E55" s="15" t="n">
        <v>206</v>
      </c>
      <c r="F55" s="15" t="n">
        <v>197</v>
      </c>
      <c r="G55" s="14" t="n">
        <f aca="false">SUM(E55:F55)</f>
        <v>403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8</v>
      </c>
      <c r="E56" s="15" t="n">
        <v>261</v>
      </c>
      <c r="F56" s="15" t="n">
        <v>251</v>
      </c>
      <c r="G56" s="14" t="n">
        <f aca="false">SUM(E56:F56)</f>
        <v>512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501</v>
      </c>
      <c r="E57" s="15" t="n">
        <v>651</v>
      </c>
      <c r="F57" s="15" t="n">
        <v>656</v>
      </c>
      <c r="G57" s="14" t="n">
        <f aca="false">SUM(E57:F57)</f>
        <v>1307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296</v>
      </c>
      <c r="E58" s="15" t="n">
        <v>393</v>
      </c>
      <c r="F58" s="15" t="n">
        <v>364</v>
      </c>
      <c r="G58" s="14" t="n">
        <f aca="false">SUM(E58:F58)</f>
        <v>757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62</v>
      </c>
      <c r="E59" s="15" t="n">
        <v>238</v>
      </c>
      <c r="F59" s="15" t="n">
        <v>261</v>
      </c>
      <c r="G59" s="14" t="n">
        <f aca="false">SUM(E59:F59)</f>
        <v>499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59</v>
      </c>
      <c r="F60" s="15" t="n">
        <v>161</v>
      </c>
      <c r="G60" s="14" t="n">
        <f aca="false">SUM(E60:F60)</f>
        <v>320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7</v>
      </c>
      <c r="E61" s="15" t="n">
        <v>111</v>
      </c>
      <c r="F61" s="15" t="n">
        <v>101</v>
      </c>
      <c r="G61" s="14" t="n">
        <f aca="false">SUM(E61:F61)</f>
        <v>212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1</v>
      </c>
      <c r="E62" s="15" t="n">
        <v>68</v>
      </c>
      <c r="F62" s="15" t="n">
        <v>3</v>
      </c>
      <c r="G62" s="14" t="n">
        <f aca="false">SUM(E62:F62)</f>
        <v>71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69</v>
      </c>
      <c r="E64" s="28" t="n">
        <f aca="false">SUM(E46:E63)</f>
        <v>5670</v>
      </c>
      <c r="F64" s="28" t="n">
        <f aca="false">SUM(F46:F63)</f>
        <v>5505</v>
      </c>
      <c r="G64" s="28" t="n">
        <f aca="false">SUM(G46:G63)</f>
        <v>11175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60</v>
      </c>
      <c r="E65" s="26" t="n">
        <v>82</v>
      </c>
      <c r="F65" s="26" t="n">
        <v>71</v>
      </c>
      <c r="G65" s="25" t="n">
        <f aca="false">SUM(E65:F65)</f>
        <v>153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10</v>
      </c>
      <c r="E66" s="15" t="n">
        <v>159</v>
      </c>
      <c r="F66" s="15" t="n">
        <v>149</v>
      </c>
      <c r="G66" s="14" t="n">
        <f aca="false">SUM(E66:F66)</f>
        <v>308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19</v>
      </c>
      <c r="E67" s="15" t="n">
        <v>187</v>
      </c>
      <c r="F67" s="15" t="n">
        <v>193</v>
      </c>
      <c r="G67" s="14" t="n">
        <f aca="false">SUM(E67:F67)</f>
        <v>380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4</v>
      </c>
      <c r="E68" s="15" t="n">
        <v>291</v>
      </c>
      <c r="F68" s="15" t="n">
        <v>252</v>
      </c>
      <c r="G68" s="14" t="n">
        <f aca="false">SUM(E68:F68)</f>
        <v>543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2</v>
      </c>
      <c r="E69" s="15" t="n">
        <v>231</v>
      </c>
      <c r="F69" s="15" t="n">
        <v>219</v>
      </c>
      <c r="G69" s="14" t="n">
        <f aca="false">SUM(E69:F69)</f>
        <v>450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7</v>
      </c>
      <c r="E70" s="15" t="n">
        <v>155</v>
      </c>
      <c r="F70" s="15" t="n">
        <v>150</v>
      </c>
      <c r="G70" s="14" t="n">
        <f aca="false">SUM(E70:F70)</f>
        <v>305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3</v>
      </c>
      <c r="E71" s="15" t="n">
        <v>239</v>
      </c>
      <c r="F71" s="15" t="n">
        <v>205</v>
      </c>
      <c r="G71" s="14" t="n">
        <f aca="false">SUM(E71:F71)</f>
        <v>444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1</v>
      </c>
      <c r="E72" s="15" t="n">
        <v>278</v>
      </c>
      <c r="F72" s="15" t="n">
        <v>285</v>
      </c>
      <c r="G72" s="14" t="n">
        <f aca="false">SUM(E72:F72)</f>
        <v>563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08</v>
      </c>
      <c r="E73" s="15" t="n">
        <v>343</v>
      </c>
      <c r="F73" s="15" t="n">
        <v>310</v>
      </c>
      <c r="G73" s="14" t="n">
        <f aca="false">SUM(E73:F73)</f>
        <v>653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190</v>
      </c>
      <c r="E74" s="15" t="n">
        <v>279</v>
      </c>
      <c r="F74" s="15" t="n">
        <v>291</v>
      </c>
      <c r="G74" s="14" t="n">
        <f aca="false">SUM(E74:F74)</f>
        <v>570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6</v>
      </c>
      <c r="E75" s="15" t="n">
        <v>154</v>
      </c>
      <c r="F75" s="15" t="n">
        <v>145</v>
      </c>
      <c r="G75" s="14" t="n">
        <f aca="false">SUM(E75:F75)</f>
        <v>299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2</v>
      </c>
      <c r="F76" s="15" t="n">
        <v>86</v>
      </c>
      <c r="G76" s="14" t="n">
        <f aca="false">SUM(E76:F76)</f>
        <v>188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4</v>
      </c>
      <c r="F77" s="15" t="n">
        <v>189</v>
      </c>
      <c r="G77" s="14" t="n">
        <f aca="false">SUM(E77:F77)</f>
        <v>383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24</v>
      </c>
      <c r="E78" s="15" t="n">
        <v>479</v>
      </c>
      <c r="F78" s="15" t="n">
        <v>495</v>
      </c>
      <c r="G78" s="14" t="n">
        <f aca="false">SUM(E78:F78)</f>
        <v>974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5</v>
      </c>
      <c r="E79" s="15" t="n">
        <v>989</v>
      </c>
      <c r="F79" s="15" t="n">
        <v>1016</v>
      </c>
      <c r="G79" s="14" t="n">
        <f aca="false">SUM(E79:F79)</f>
        <v>2005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19</v>
      </c>
      <c r="E80" s="15" t="n">
        <v>348</v>
      </c>
      <c r="F80" s="15" t="n">
        <v>327</v>
      </c>
      <c r="G80" s="14" t="n">
        <f aca="false">SUM(E80:F80)</f>
        <v>675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6</v>
      </c>
      <c r="E81" s="15" t="n">
        <v>203</v>
      </c>
      <c r="F81" s="15" t="n">
        <v>200</v>
      </c>
      <c r="G81" s="14" t="n">
        <f aca="false">SUM(E81:F81)</f>
        <v>403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74</v>
      </c>
      <c r="E82" s="15" t="n">
        <v>416</v>
      </c>
      <c r="F82" s="15" t="n">
        <v>395</v>
      </c>
      <c r="G82" s="14" t="n">
        <f aca="false">SUM(E82:F82)</f>
        <v>811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1</v>
      </c>
      <c r="E83" s="15" t="n">
        <v>182</v>
      </c>
      <c r="F83" s="15" t="n">
        <v>161</v>
      </c>
      <c r="G83" s="14" t="n">
        <f aca="false">SUM(E83:F83)</f>
        <v>343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3</v>
      </c>
      <c r="E84" s="15" t="n">
        <v>122</v>
      </c>
      <c r="F84" s="15" t="n">
        <v>124</v>
      </c>
      <c r="G84" s="14" t="n">
        <f aca="false">SUM(E84:F84)</f>
        <v>246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4</v>
      </c>
      <c r="E85" s="15" t="n">
        <v>191</v>
      </c>
      <c r="F85" s="15" t="n">
        <v>207</v>
      </c>
      <c r="G85" s="14" t="n">
        <f aca="false">SUM(E85:F85)</f>
        <v>398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2</v>
      </c>
      <c r="E86" s="15" t="n">
        <v>115</v>
      </c>
      <c r="F86" s="15" t="n">
        <v>123</v>
      </c>
      <c r="G86" s="14" t="n">
        <f aca="false">SUM(E86:F86)</f>
        <v>238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3</v>
      </c>
      <c r="E87" s="15" t="n">
        <v>317</v>
      </c>
      <c r="F87" s="15" t="n">
        <v>302</v>
      </c>
      <c r="G87" s="14" t="n">
        <f aca="false">SUM(E87:F87)</f>
        <v>619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6</v>
      </c>
      <c r="E88" s="15" t="n">
        <v>209</v>
      </c>
      <c r="F88" s="15" t="n">
        <v>214</v>
      </c>
      <c r="G88" s="14" t="n">
        <f aca="false">SUM(E88:F88)</f>
        <v>423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59</v>
      </c>
      <c r="E89" s="15" t="n">
        <v>28</v>
      </c>
      <c r="F89" s="15" t="n">
        <v>31</v>
      </c>
      <c r="G89" s="14" t="n">
        <f aca="false">SUM(E89:F89)</f>
        <v>59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99</v>
      </c>
      <c r="E90" s="15" t="n">
        <v>31</v>
      </c>
      <c r="F90" s="15" t="n">
        <v>68</v>
      </c>
      <c r="G90" s="14" t="n">
        <f aca="false">SUM(E90:F90)</f>
        <v>99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2</v>
      </c>
      <c r="F91" s="15" t="n">
        <v>21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308</v>
      </c>
      <c r="E92" s="28" t="n">
        <f aca="false">SUM(E65:E91)</f>
        <v>6356</v>
      </c>
      <c r="F92" s="28" t="n">
        <f aca="false">SUM(F65:F91)</f>
        <v>6229</v>
      </c>
      <c r="G92" s="28" t="n">
        <f aca="false">SUM(G65:G91)</f>
        <v>12585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627</v>
      </c>
      <c r="E93" s="33" t="n">
        <f aca="false">SUM(E6:E26,E28:E44,E46:E63,E65:E91)</f>
        <v>20685</v>
      </c>
      <c r="F93" s="33" t="n">
        <f aca="false">SUM(F6:F26,F28:F44,F46:F63,F65:F91)</f>
        <v>20209</v>
      </c>
      <c r="G93" s="33" t="n">
        <f aca="false">SUM(G6:G26,G28:G44,G46:G63,G65:G91)</f>
        <v>40894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37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1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98</v>
      </c>
      <c r="E102" s="43" t="n">
        <v>49</v>
      </c>
      <c r="F102" s="43" t="n">
        <v>67</v>
      </c>
      <c r="G102" s="43" t="n">
        <f aca="false">SUM(E102:F102)</f>
        <v>116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7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79-D25</f>
        <v>421</v>
      </c>
      <c r="E6" s="15" t="n">
        <f aca="false">694-E25</f>
        <v>596</v>
      </c>
      <c r="F6" s="15" t="n">
        <f aca="false">714-F25</f>
        <v>592</v>
      </c>
      <c r="G6" s="14" t="n">
        <f aca="false">SUM(E6:F6)</f>
        <v>1188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39</v>
      </c>
      <c r="E7" s="15" t="n">
        <v>173</v>
      </c>
      <c r="F7" s="15" t="n">
        <v>186</v>
      </c>
      <c r="G7" s="14" t="n">
        <f aca="false">SUM(E7:F7)</f>
        <v>359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2</v>
      </c>
      <c r="E8" s="15" t="n">
        <v>118</v>
      </c>
      <c r="F8" s="15" t="n">
        <v>117</v>
      </c>
      <c r="G8" s="14" t="n">
        <f aca="false">SUM(E8:F8)</f>
        <v>235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18</v>
      </c>
      <c r="E9" s="15" t="n">
        <v>415</v>
      </c>
      <c r="F9" s="15" t="n">
        <v>451</v>
      </c>
      <c r="G9" s="14" t="n">
        <f aca="false">SUM(E9:F9)</f>
        <v>866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91</v>
      </c>
      <c r="E10" s="15" t="n">
        <v>115</v>
      </c>
      <c r="F10" s="15" t="n">
        <v>113</v>
      </c>
      <c r="G10" s="14" t="n">
        <f aca="false">SUM(E10:F10)</f>
        <v>228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2</v>
      </c>
      <c r="E11" s="15" t="n">
        <v>111</v>
      </c>
      <c r="F11" s="15" t="n">
        <v>100</v>
      </c>
      <c r="G11" s="14" t="n">
        <f aca="false">SUM(E11:F11)</f>
        <v>211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79</v>
      </c>
      <c r="E12" s="15" t="n">
        <v>114</v>
      </c>
      <c r="F12" s="15" t="n">
        <v>119</v>
      </c>
      <c r="G12" s="14" t="n">
        <f aca="false">SUM(E12:F12)</f>
        <v>233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30</v>
      </c>
      <c r="E13" s="15" t="n">
        <v>468</v>
      </c>
      <c r="F13" s="15" t="n">
        <v>480</v>
      </c>
      <c r="G13" s="14" t="n">
        <f aca="false">SUM(E13:F13)</f>
        <v>948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69</v>
      </c>
      <c r="E14" s="15" t="n">
        <v>280</v>
      </c>
      <c r="F14" s="15" t="n">
        <v>236</v>
      </c>
      <c r="G14" s="14" t="n">
        <f aca="false">SUM(E14:F14)</f>
        <v>516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3</v>
      </c>
      <c r="E15" s="15" t="n">
        <v>303</v>
      </c>
      <c r="F15" s="15" t="n">
        <v>295</v>
      </c>
      <c r="G15" s="14" t="n">
        <f aca="false">SUM(E15:F15)</f>
        <v>598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49</v>
      </c>
      <c r="E16" s="15" t="n">
        <v>226</v>
      </c>
      <c r="F16" s="15" t="n">
        <v>218</v>
      </c>
      <c r="G16" s="14" t="n">
        <f aca="false">SUM(E16:F16)</f>
        <v>444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7</v>
      </c>
      <c r="E17" s="15" t="n">
        <v>214</v>
      </c>
      <c r="F17" s="15" t="n">
        <v>247</v>
      </c>
      <c r="G17" s="14" t="n">
        <f aca="false">SUM(E17:F17)</f>
        <v>461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51</v>
      </c>
      <c r="E18" s="15" t="n">
        <v>297</v>
      </c>
      <c r="F18" s="15" t="n">
        <v>283</v>
      </c>
      <c r="G18" s="14" t="n">
        <f aca="false">SUM(E18:F18)</f>
        <v>580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89</v>
      </c>
      <c r="E19" s="15" t="n">
        <v>276</v>
      </c>
      <c r="F19" s="15" t="n">
        <v>260</v>
      </c>
      <c r="G19" s="14" t="n">
        <f aca="false">SUM(E19:F19)</f>
        <v>536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198-D26</f>
        <v>91</v>
      </c>
      <c r="E20" s="14" t="n">
        <f aca="false">161-E26</f>
        <v>129</v>
      </c>
      <c r="F20" s="14" t="n">
        <f aca="false">200-F26</f>
        <v>125</v>
      </c>
      <c r="G20" s="14" t="n">
        <f aca="false">SUM(E20:F20)</f>
        <v>254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495</v>
      </c>
      <c r="E21" s="15" t="n">
        <v>775</v>
      </c>
      <c r="F21" s="15" t="n">
        <v>760</v>
      </c>
      <c r="G21" s="14" t="n">
        <f aca="false">SUM(E21:F21)</f>
        <v>1535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1</v>
      </c>
      <c r="E22" s="15" t="n">
        <v>524</v>
      </c>
      <c r="F22" s="15" t="n">
        <v>569</v>
      </c>
      <c r="G22" s="14" t="n">
        <f aca="false">SUM(E22:F22)</f>
        <v>1093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399</v>
      </c>
      <c r="E23" s="15" t="n">
        <v>582</v>
      </c>
      <c r="F23" s="15" t="n">
        <v>518</v>
      </c>
      <c r="G23" s="14" t="n">
        <f aca="false">SUM(E23:F23)</f>
        <v>1100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1</v>
      </c>
      <c r="E24" s="15" t="n">
        <v>59</v>
      </c>
      <c r="F24" s="15" t="n">
        <v>64</v>
      </c>
      <c r="G24" s="14" t="n">
        <f aca="false">SUM(E24:F24)</f>
        <v>123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8</v>
      </c>
      <c r="E25" s="20" t="n">
        <v>98</v>
      </c>
      <c r="F25" s="20" t="n">
        <v>122</v>
      </c>
      <c r="G25" s="14" t="n">
        <f aca="false">SUM(E25:F25)</f>
        <v>220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7</v>
      </c>
      <c r="E26" s="19" t="n">
        <v>32</v>
      </c>
      <c r="F26" s="19" t="n">
        <v>75</v>
      </c>
      <c r="G26" s="19" t="n">
        <f aca="false">SUM(E26:F26)</f>
        <v>107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32</v>
      </c>
      <c r="E27" s="22" t="n">
        <f aca="false">SUM(E6:E26)</f>
        <v>5905</v>
      </c>
      <c r="F27" s="22" t="n">
        <f aca="false">SUM(F6:F26)</f>
        <v>5930</v>
      </c>
      <c r="G27" s="22" t="n">
        <f aca="false">SUM(G6:G26)</f>
        <v>11835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5</v>
      </c>
      <c r="E28" s="26" t="n">
        <v>411</v>
      </c>
      <c r="F28" s="26" t="n">
        <v>364</v>
      </c>
      <c r="G28" s="25" t="n">
        <f aca="false">SUM(E28:F28)</f>
        <v>775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5</v>
      </c>
      <c r="E29" s="15" t="n">
        <v>140</v>
      </c>
      <c r="F29" s="15" t="n">
        <v>132</v>
      </c>
      <c r="G29" s="14" t="n">
        <f aca="false">SUM(E29:F29)</f>
        <v>272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4</v>
      </c>
      <c r="E30" s="15" t="n">
        <v>110</v>
      </c>
      <c r="F30" s="15" t="n">
        <v>92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4</v>
      </c>
      <c r="E31" s="15" t="n">
        <v>329</v>
      </c>
      <c r="F31" s="15" t="n">
        <v>288</v>
      </c>
      <c r="G31" s="14" t="n">
        <f aca="false">SUM(E31:F31)</f>
        <v>617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3</v>
      </c>
      <c r="F32" s="15" t="n">
        <v>55</v>
      </c>
      <c r="G32" s="14" t="n">
        <f aca="false">SUM(E32:F32)</f>
        <v>118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1</v>
      </c>
      <c r="E33" s="15" t="n">
        <v>182</v>
      </c>
      <c r="F33" s="15" t="n">
        <v>175</v>
      </c>
      <c r="G33" s="14" t="n">
        <f aca="false">SUM(E33:F33)</f>
        <v>357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0</v>
      </c>
      <c r="E34" s="15" t="n">
        <v>300</v>
      </c>
      <c r="F34" s="15" t="n">
        <v>284</v>
      </c>
      <c r="G34" s="14" t="n">
        <f aca="false">SUM(E34:F34)</f>
        <v>584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50</v>
      </c>
      <c r="E35" s="15" t="n">
        <v>355</v>
      </c>
      <c r="F35" s="15" t="n">
        <v>332</v>
      </c>
      <c r="G35" s="14" t="n">
        <f aca="false">SUM(E35:F35)</f>
        <v>687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6</v>
      </c>
      <c r="E36" s="15" t="n">
        <v>243</v>
      </c>
      <c r="F36" s="15" t="n">
        <v>257</v>
      </c>
      <c r="G36" s="14" t="n">
        <f aca="false">SUM(E36:F36)</f>
        <v>500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6</v>
      </c>
      <c r="E37" s="15" t="n">
        <v>272</v>
      </c>
      <c r="F37" s="15" t="n">
        <v>247</v>
      </c>
      <c r="G37" s="14" t="n">
        <f aca="false">SUM(E37:F37)</f>
        <v>519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6</v>
      </c>
      <c r="E38" s="15" t="n">
        <v>143</v>
      </c>
      <c r="F38" s="15" t="n">
        <v>126</v>
      </c>
      <c r="G38" s="14" t="n">
        <f aca="false">SUM(E38:F38)</f>
        <v>269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33</v>
      </c>
      <c r="E39" s="15" t="n">
        <v>38</v>
      </c>
      <c r="F39" s="15" t="n">
        <v>21</v>
      </c>
      <c r="G39" s="14" t="n">
        <f aca="false">SUM(E39:F39)</f>
        <v>59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5</v>
      </c>
      <c r="E40" s="15" t="n">
        <v>23</v>
      </c>
      <c r="F40" s="15" t="n">
        <v>2</v>
      </c>
      <c r="G40" s="14" t="n">
        <f aca="false">SUM(E40:F40)</f>
        <v>25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70</v>
      </c>
      <c r="E42" s="15" t="n">
        <v>19</v>
      </c>
      <c r="F42" s="15" t="n">
        <v>51</v>
      </c>
      <c r="G42" s="14" t="n">
        <f aca="false">SUM(E42:F42)</f>
        <v>70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2</v>
      </c>
      <c r="F43" s="15" t="n">
        <v>98</v>
      </c>
      <c r="G43" s="14" t="n">
        <f aca="false">SUM(E43:F43)</f>
        <v>190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7</v>
      </c>
      <c r="F44" s="15" t="n">
        <v>59</v>
      </c>
      <c r="G44" s="14" t="n">
        <f aca="false">SUM(E44:F44)</f>
        <v>126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48</v>
      </c>
      <c r="E45" s="28" t="n">
        <f aca="false">SUM(E28:E44)</f>
        <v>2787</v>
      </c>
      <c r="F45" s="28" t="n">
        <f aca="false">SUM(F28:F44)</f>
        <v>2583</v>
      </c>
      <c r="G45" s="28" t="n">
        <f aca="false">SUM(G28:G44)</f>
        <v>5370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56</v>
      </c>
      <c r="E46" s="26" t="n">
        <v>1554</v>
      </c>
      <c r="F46" s="26" t="n">
        <v>1513</v>
      </c>
      <c r="G46" s="25" t="n">
        <f aca="false">SUM(E46:F46)</f>
        <v>3067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2-D63</f>
        <v>112</v>
      </c>
      <c r="E47" s="14" t="n">
        <f aca="false">156-E63</f>
        <v>141</v>
      </c>
      <c r="F47" s="14" t="n">
        <f aca="false">192-F63</f>
        <v>137</v>
      </c>
      <c r="G47" s="14" t="n">
        <f aca="false">SUM(E47:F47)</f>
        <v>278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30</v>
      </c>
      <c r="E48" s="15" t="n">
        <v>470</v>
      </c>
      <c r="F48" s="15" t="n">
        <v>443</v>
      </c>
      <c r="G48" s="14" t="n">
        <f aca="false">SUM(E48:F48)</f>
        <v>913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6</v>
      </c>
      <c r="E49" s="15" t="n">
        <v>251</v>
      </c>
      <c r="F49" s="15" t="n">
        <v>234</v>
      </c>
      <c r="G49" s="14" t="n">
        <f aca="false">SUM(E49:F49)</f>
        <v>485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1</v>
      </c>
      <c r="E50" s="15" t="n">
        <v>306</v>
      </c>
      <c r="F50" s="15" t="n">
        <v>316</v>
      </c>
      <c r="G50" s="14" t="n">
        <f aca="false">SUM(E50:F50)</f>
        <v>622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7</v>
      </c>
      <c r="E51" s="15" t="n">
        <v>459</v>
      </c>
      <c r="F51" s="15" t="n">
        <v>425</v>
      </c>
      <c r="G51" s="14" t="n">
        <f aca="false">SUM(E51:F51)</f>
        <v>884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5</v>
      </c>
      <c r="E52" s="15" t="n">
        <v>138</v>
      </c>
      <c r="F52" s="15" t="n">
        <v>131</v>
      </c>
      <c r="G52" s="14" t="n">
        <f aca="false">SUM(E52:F52)</f>
        <v>269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6</v>
      </c>
      <c r="E53" s="15" t="n">
        <v>167</v>
      </c>
      <c r="F53" s="15" t="n">
        <v>186</v>
      </c>
      <c r="G53" s="14" t="n">
        <f aca="false">SUM(E53:F53)</f>
        <v>353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90</v>
      </c>
      <c r="F54" s="15" t="n">
        <v>81</v>
      </c>
      <c r="G54" s="14" t="n">
        <f aca="false">SUM(E54:F54)</f>
        <v>171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2</v>
      </c>
      <c r="E55" s="15" t="n">
        <v>204</v>
      </c>
      <c r="F55" s="15" t="n">
        <v>191</v>
      </c>
      <c r="G55" s="14" t="n">
        <f aca="false">SUM(E55:F55)</f>
        <v>395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8</v>
      </c>
      <c r="E56" s="15" t="n">
        <v>263</v>
      </c>
      <c r="F56" s="15" t="n">
        <v>253</v>
      </c>
      <c r="G56" s="14" t="n">
        <f aca="false">SUM(E56:F56)</f>
        <v>516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501</v>
      </c>
      <c r="E57" s="15" t="n">
        <v>649</v>
      </c>
      <c r="F57" s="15" t="n">
        <v>654</v>
      </c>
      <c r="G57" s="14" t="n">
        <f aca="false">SUM(E57:F57)</f>
        <v>1303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298</v>
      </c>
      <c r="E58" s="15" t="n">
        <v>395</v>
      </c>
      <c r="F58" s="15" t="n">
        <v>365</v>
      </c>
      <c r="G58" s="14" t="n">
        <f aca="false">SUM(E58:F58)</f>
        <v>760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62</v>
      </c>
      <c r="E59" s="15" t="n">
        <v>235</v>
      </c>
      <c r="F59" s="15" t="n">
        <v>257</v>
      </c>
      <c r="G59" s="14" t="n">
        <f aca="false">SUM(E59:F59)</f>
        <v>492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57</v>
      </c>
      <c r="F60" s="15" t="n">
        <v>161</v>
      </c>
      <c r="G60" s="14" t="n">
        <f aca="false">SUM(E60:F60)</f>
        <v>318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7</v>
      </c>
      <c r="E61" s="15" t="n">
        <v>112</v>
      </c>
      <c r="F61" s="15" t="n">
        <v>101</v>
      </c>
      <c r="G61" s="14" t="n">
        <f aca="false">SUM(E61: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0</v>
      </c>
      <c r="E62" s="15" t="n">
        <v>67</v>
      </c>
      <c r="F62" s="15" t="n">
        <v>3</v>
      </c>
      <c r="G62" s="14" t="n">
        <f aca="false">SUM(E62:F62)</f>
        <v>70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78</v>
      </c>
      <c r="E64" s="28" t="n">
        <f aca="false">SUM(E46:E63)</f>
        <v>5673</v>
      </c>
      <c r="F64" s="28" t="n">
        <f aca="false">SUM(F46:F63)</f>
        <v>5506</v>
      </c>
      <c r="G64" s="28" t="n">
        <f aca="false">SUM(G46:G63)</f>
        <v>11179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58</v>
      </c>
      <c r="E65" s="26" t="n">
        <v>81</v>
      </c>
      <c r="F65" s="26" t="n">
        <v>71</v>
      </c>
      <c r="G65" s="25" t="n">
        <f aca="false">SUM(E65:F65)</f>
        <v>152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10</v>
      </c>
      <c r="E66" s="15" t="n">
        <v>159</v>
      </c>
      <c r="F66" s="15" t="n">
        <v>150</v>
      </c>
      <c r="G66" s="14" t="n">
        <f aca="false">SUM(E66:F66)</f>
        <v>309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23</v>
      </c>
      <c r="E67" s="15" t="n">
        <v>194</v>
      </c>
      <c r="F67" s="15" t="n">
        <v>193</v>
      </c>
      <c r="G67" s="14" t="n">
        <f aca="false">SUM(E67:F67)</f>
        <v>387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3</v>
      </c>
      <c r="E68" s="15" t="n">
        <v>293</v>
      </c>
      <c r="F68" s="15" t="n">
        <v>252</v>
      </c>
      <c r="G68" s="14" t="n">
        <f aca="false">SUM(E68:F68)</f>
        <v>545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1</v>
      </c>
      <c r="E69" s="15" t="n">
        <v>228</v>
      </c>
      <c r="F69" s="15" t="n">
        <v>218</v>
      </c>
      <c r="G69" s="14" t="n">
        <f aca="false">SUM(E69:F69)</f>
        <v>446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7</v>
      </c>
      <c r="E70" s="15" t="n">
        <v>155</v>
      </c>
      <c r="F70" s="15" t="n">
        <v>150</v>
      </c>
      <c r="G70" s="14" t="n">
        <f aca="false">SUM(E70:F70)</f>
        <v>305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2</v>
      </c>
      <c r="E71" s="15" t="n">
        <v>238</v>
      </c>
      <c r="F71" s="15" t="n">
        <v>205</v>
      </c>
      <c r="G71" s="14" t="n">
        <f aca="false">SUM(E71:F71)</f>
        <v>443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1</v>
      </c>
      <c r="E72" s="15" t="n">
        <v>278</v>
      </c>
      <c r="F72" s="15" t="n">
        <v>283</v>
      </c>
      <c r="G72" s="14" t="n">
        <f aca="false">SUM(E72:F72)</f>
        <v>561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08</v>
      </c>
      <c r="E73" s="15" t="n">
        <v>344</v>
      </c>
      <c r="F73" s="15" t="n">
        <v>309</v>
      </c>
      <c r="G73" s="14" t="n">
        <f aca="false">SUM(E73:F73)</f>
        <v>653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201</v>
      </c>
      <c r="E74" s="15" t="n">
        <v>290</v>
      </c>
      <c r="F74" s="15" t="n">
        <v>315</v>
      </c>
      <c r="G74" s="14" t="n">
        <f aca="false">SUM(E74:F74)</f>
        <v>605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6</v>
      </c>
      <c r="E75" s="15" t="n">
        <v>153</v>
      </c>
      <c r="F75" s="15" t="n">
        <v>144</v>
      </c>
      <c r="G75" s="14" t="n">
        <f aca="false">SUM(E75:F75)</f>
        <v>297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2</v>
      </c>
      <c r="F76" s="15" t="n">
        <v>86</v>
      </c>
      <c r="G76" s="14" t="n">
        <f aca="false">SUM(E76:F76)</f>
        <v>188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3</v>
      </c>
      <c r="F77" s="15" t="n">
        <v>187</v>
      </c>
      <c r="G77" s="14" t="n">
        <f aca="false">SUM(E77:F77)</f>
        <v>380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32</v>
      </c>
      <c r="E78" s="15" t="n">
        <v>488</v>
      </c>
      <c r="F78" s="15" t="n">
        <v>512</v>
      </c>
      <c r="G78" s="14" t="n">
        <f aca="false">SUM(E78:F78)</f>
        <v>1000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0</v>
      </c>
      <c r="E79" s="15" t="n">
        <v>984</v>
      </c>
      <c r="F79" s="15" t="n">
        <v>1008</v>
      </c>
      <c r="G79" s="14" t="n">
        <f aca="false">SUM(E79:F79)</f>
        <v>1992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23</v>
      </c>
      <c r="E80" s="15" t="n">
        <v>356</v>
      </c>
      <c r="F80" s="15" t="n">
        <v>327</v>
      </c>
      <c r="G80" s="14" t="n">
        <f aca="false">SUM(E80:F80)</f>
        <v>683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5</v>
      </c>
      <c r="E81" s="15" t="n">
        <v>201</v>
      </c>
      <c r="F81" s="15" t="n">
        <v>199</v>
      </c>
      <c r="G81" s="14" t="n">
        <f aca="false">SUM(E81:F81)</f>
        <v>400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79</v>
      </c>
      <c r="E82" s="15" t="n">
        <v>421</v>
      </c>
      <c r="F82" s="15" t="n">
        <v>399</v>
      </c>
      <c r="G82" s="14" t="n">
        <f aca="false">SUM(E82:F82)</f>
        <v>820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1</v>
      </c>
      <c r="E83" s="15" t="n">
        <v>182</v>
      </c>
      <c r="F83" s="15" t="n">
        <v>161</v>
      </c>
      <c r="G83" s="14" t="n">
        <f aca="false">SUM(E83:F83)</f>
        <v>343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4</v>
      </c>
      <c r="E84" s="15" t="n">
        <v>125</v>
      </c>
      <c r="F84" s="15" t="n">
        <v>126</v>
      </c>
      <c r="G84" s="14" t="n">
        <f aca="false">SUM(E84:F84)</f>
        <v>251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5</v>
      </c>
      <c r="E85" s="15" t="n">
        <v>189</v>
      </c>
      <c r="F85" s="15" t="n">
        <v>209</v>
      </c>
      <c r="G85" s="14" t="n">
        <f aca="false">SUM(E85:F85)</f>
        <v>398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2</v>
      </c>
      <c r="E86" s="15" t="n">
        <v>115</v>
      </c>
      <c r="F86" s="15" t="n">
        <v>124</v>
      </c>
      <c r="G86" s="14" t="n">
        <f aca="false">SUM(E86:F86)</f>
        <v>239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4</v>
      </c>
      <c r="E87" s="15" t="n">
        <v>319</v>
      </c>
      <c r="F87" s="15" t="n">
        <v>305</v>
      </c>
      <c r="G87" s="14" t="n">
        <f aca="false">SUM(E87:F87)</f>
        <v>624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6</v>
      </c>
      <c r="E88" s="15" t="n">
        <v>210</v>
      </c>
      <c r="F88" s="15" t="n">
        <v>214</v>
      </c>
      <c r="G88" s="14" t="n">
        <f aca="false">SUM(E88:F88)</f>
        <v>424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55</v>
      </c>
      <c r="E89" s="15" t="n">
        <v>26</v>
      </c>
      <c r="F89" s="15" t="n">
        <v>29</v>
      </c>
      <c r="G89" s="14" t="n">
        <f aca="false">SUM(E89:F89)</f>
        <v>55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102</v>
      </c>
      <c r="E90" s="15" t="n">
        <v>30</v>
      </c>
      <c r="F90" s="15" t="n">
        <v>72</v>
      </c>
      <c r="G90" s="14" t="n">
        <f aca="false">SUM(E90:F90)</f>
        <v>102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2</v>
      </c>
      <c r="F91" s="15" t="n">
        <v>21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331</v>
      </c>
      <c r="E92" s="28" t="n">
        <f aca="false">SUM(E65:E91)</f>
        <v>6386</v>
      </c>
      <c r="F92" s="28" t="n">
        <f aca="false">SUM(F65:F91)</f>
        <v>6269</v>
      </c>
      <c r="G92" s="28" t="n">
        <f aca="false">SUM(G65:G91)</f>
        <v>12655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689</v>
      </c>
      <c r="E93" s="33" t="n">
        <f aca="false">SUM(E6:E26,E28:E44,E46:E63,E65:E91)</f>
        <v>20751</v>
      </c>
      <c r="F93" s="33" t="n">
        <f aca="false">SUM(F6:F26,F28:F44,F46:F63,F65:F91)</f>
        <v>20288</v>
      </c>
      <c r="G93" s="33" t="n">
        <f aca="false">SUM(G6:G26,G28:G44,G46:G63,G65:G91)</f>
        <v>41039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39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0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99</v>
      </c>
      <c r="E102" s="43" t="n">
        <v>49</v>
      </c>
      <c r="F102" s="43" t="n">
        <v>69</v>
      </c>
      <c r="G102" s="43" t="n">
        <f aca="false">SUM(E102:F102)</f>
        <v>118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E46" activeCellId="0" sqref="E46: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8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79-D25</f>
        <v>421</v>
      </c>
      <c r="E6" s="15" t="n">
        <f aca="false">693-E25</f>
        <v>596</v>
      </c>
      <c r="F6" s="15" t="n">
        <f aca="false">714-F25</f>
        <v>592</v>
      </c>
      <c r="G6" s="14" t="n">
        <f aca="false">SUM(E6:F6)</f>
        <v>1188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40</v>
      </c>
      <c r="E7" s="15" t="n">
        <v>173</v>
      </c>
      <c r="F7" s="15" t="n">
        <v>185</v>
      </c>
      <c r="G7" s="14" t="n">
        <f aca="false">SUM(E7:F7)</f>
        <v>358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2</v>
      </c>
      <c r="E8" s="15" t="n">
        <v>117</v>
      </c>
      <c r="F8" s="15" t="n">
        <v>119</v>
      </c>
      <c r="G8" s="14" t="n">
        <f aca="false">SUM(E8:F8)</f>
        <v>236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19</v>
      </c>
      <c r="E9" s="15" t="n">
        <v>416</v>
      </c>
      <c r="F9" s="15" t="n">
        <v>454</v>
      </c>
      <c r="G9" s="14" t="n">
        <f aca="false">SUM(E9:F9)</f>
        <v>870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91</v>
      </c>
      <c r="E10" s="15" t="n">
        <v>116</v>
      </c>
      <c r="F10" s="15" t="n">
        <v>113</v>
      </c>
      <c r="G10" s="14" t="n">
        <f aca="false">SUM(E10:F10)</f>
        <v>229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1</v>
      </c>
      <c r="E11" s="15" t="n">
        <v>109</v>
      </c>
      <c r="F11" s="15" t="n">
        <v>102</v>
      </c>
      <c r="G11" s="14" t="n">
        <f aca="false">SUM(E11:F11)</f>
        <v>211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79</v>
      </c>
      <c r="E12" s="15" t="n">
        <v>112</v>
      </c>
      <c r="F12" s="15" t="n">
        <v>118</v>
      </c>
      <c r="G12" s="14" t="n">
        <f aca="false">SUM(E12:F12)</f>
        <v>230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30</v>
      </c>
      <c r="E13" s="15" t="n">
        <v>470</v>
      </c>
      <c r="F13" s="15" t="n">
        <v>479</v>
      </c>
      <c r="G13" s="14" t="n">
        <f aca="false">SUM(E13:F13)</f>
        <v>949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71</v>
      </c>
      <c r="E14" s="15" t="n">
        <v>279</v>
      </c>
      <c r="F14" s="15" t="n">
        <v>237</v>
      </c>
      <c r="G14" s="14" t="n">
        <f aca="false">SUM(E14:F14)</f>
        <v>516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6</v>
      </c>
      <c r="E15" s="15" t="n">
        <v>304</v>
      </c>
      <c r="F15" s="15" t="n">
        <v>299</v>
      </c>
      <c r="G15" s="14" t="n">
        <f aca="false">SUM(E15:F15)</f>
        <v>603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49</v>
      </c>
      <c r="E16" s="15" t="n">
        <v>226</v>
      </c>
      <c r="F16" s="15" t="n">
        <v>215</v>
      </c>
      <c r="G16" s="14" t="n">
        <f aca="false">SUM(E16:F16)</f>
        <v>441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6</v>
      </c>
      <c r="E17" s="15" t="n">
        <v>214</v>
      </c>
      <c r="F17" s="15" t="n">
        <v>246</v>
      </c>
      <c r="G17" s="14" t="n">
        <f aca="false">SUM(E17:F17)</f>
        <v>460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52</v>
      </c>
      <c r="E18" s="15" t="n">
        <v>299</v>
      </c>
      <c r="F18" s="15" t="n">
        <v>282</v>
      </c>
      <c r="G18" s="14" t="n">
        <f aca="false">SUM(E18:F18)</f>
        <v>581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0</v>
      </c>
      <c r="E19" s="15" t="n">
        <v>277</v>
      </c>
      <c r="F19" s="15" t="n">
        <v>262</v>
      </c>
      <c r="G19" s="14" t="n">
        <f aca="false">SUM(E19:F19)</f>
        <v>539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199-D26</f>
        <v>91</v>
      </c>
      <c r="E20" s="14" t="n">
        <f aca="false">161-E26</f>
        <v>129</v>
      </c>
      <c r="F20" s="14" t="n">
        <f aca="false">199-F26</f>
        <v>123</v>
      </c>
      <c r="G20" s="14" t="n">
        <f aca="false">SUM(E20:F20)</f>
        <v>252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500</v>
      </c>
      <c r="E21" s="15" t="n">
        <v>779</v>
      </c>
      <c r="F21" s="15" t="n">
        <v>766</v>
      </c>
      <c r="G21" s="14" t="n">
        <f aca="false">SUM(E21:F21)</f>
        <v>1545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3</v>
      </c>
      <c r="E22" s="15" t="n">
        <v>526</v>
      </c>
      <c r="F22" s="15" t="n">
        <v>567</v>
      </c>
      <c r="G22" s="14" t="n">
        <f aca="false">SUM(E22:F22)</f>
        <v>1093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398</v>
      </c>
      <c r="E23" s="15" t="n">
        <v>580</v>
      </c>
      <c r="F23" s="15" t="n">
        <v>515</v>
      </c>
      <c r="G23" s="14" t="n">
        <f aca="false">SUM(E23:F23)</f>
        <v>1095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2</v>
      </c>
      <c r="E24" s="15" t="n">
        <v>59</v>
      </c>
      <c r="F24" s="15" t="n">
        <v>64</v>
      </c>
      <c r="G24" s="14" t="n">
        <f aca="false">SUM(E24:F24)</f>
        <v>123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8</v>
      </c>
      <c r="E25" s="20" t="n">
        <v>97</v>
      </c>
      <c r="F25" s="20" t="n">
        <v>122</v>
      </c>
      <c r="G25" s="14" t="n">
        <f aca="false">SUM(E25:F25)</f>
        <v>219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8</v>
      </c>
      <c r="E26" s="19" t="n">
        <v>32</v>
      </c>
      <c r="F26" s="19" t="n">
        <v>76</v>
      </c>
      <c r="G26" s="19" t="n">
        <f aca="false">SUM(E26:F26)</f>
        <v>108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47</v>
      </c>
      <c r="E27" s="22" t="n">
        <f aca="false">SUM(E6:E26)</f>
        <v>5910</v>
      </c>
      <c r="F27" s="22" t="n">
        <f aca="false">SUM(F6:F26)</f>
        <v>5936</v>
      </c>
      <c r="G27" s="22" t="n">
        <f aca="false">SUM(G6:G26)</f>
        <v>11846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4</v>
      </c>
      <c r="E28" s="26" t="n">
        <v>411</v>
      </c>
      <c r="F28" s="26" t="n">
        <v>361</v>
      </c>
      <c r="G28" s="25" t="n">
        <f aca="false">SUM(E28:F28)</f>
        <v>772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4</v>
      </c>
      <c r="E29" s="15" t="n">
        <v>140</v>
      </c>
      <c r="F29" s="15" t="n">
        <v>129</v>
      </c>
      <c r="G29" s="14" t="n">
        <f aca="false">SUM(E29:F29)</f>
        <v>269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4</v>
      </c>
      <c r="E30" s="15" t="n">
        <v>110</v>
      </c>
      <c r="F30" s="15" t="n">
        <v>92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4</v>
      </c>
      <c r="E31" s="15" t="n">
        <v>329</v>
      </c>
      <c r="F31" s="15" t="n">
        <v>285</v>
      </c>
      <c r="G31" s="14" t="n">
        <f aca="false">SUM(E31:F31)</f>
        <v>614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2</v>
      </c>
      <c r="F32" s="15" t="n">
        <v>55</v>
      </c>
      <c r="G32" s="14" t="n">
        <f aca="false">SUM(E32:F32)</f>
        <v>117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2</v>
      </c>
      <c r="E33" s="15" t="n">
        <v>182</v>
      </c>
      <c r="F33" s="15" t="n">
        <v>175</v>
      </c>
      <c r="G33" s="14" t="n">
        <f aca="false">SUM(E33:F33)</f>
        <v>357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1</v>
      </c>
      <c r="E34" s="15" t="n">
        <v>301</v>
      </c>
      <c r="F34" s="15" t="n">
        <v>282</v>
      </c>
      <c r="G34" s="14" t="n">
        <f aca="false">SUM(E34:F34)</f>
        <v>583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45</v>
      </c>
      <c r="E35" s="15" t="n">
        <v>347</v>
      </c>
      <c r="F35" s="15" t="n">
        <v>330</v>
      </c>
      <c r="G35" s="14" t="n">
        <f aca="false">SUM(E35:F35)</f>
        <v>677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5</v>
      </c>
      <c r="E36" s="15" t="n">
        <v>243</v>
      </c>
      <c r="F36" s="15" t="n">
        <v>254</v>
      </c>
      <c r="G36" s="14" t="n">
        <f aca="false">SUM(E36:F36)</f>
        <v>497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4</v>
      </c>
      <c r="E37" s="15" t="n">
        <v>267</v>
      </c>
      <c r="F37" s="15" t="n">
        <v>245</v>
      </c>
      <c r="G37" s="14" t="n">
        <f aca="false">SUM(E37:F37)</f>
        <v>512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5</v>
      </c>
      <c r="E38" s="15" t="n">
        <v>141</v>
      </c>
      <c r="F38" s="15" t="n">
        <v>126</v>
      </c>
      <c r="G38" s="14" t="n">
        <f aca="false">SUM(E38:F38)</f>
        <v>267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35</v>
      </c>
      <c r="E39" s="15" t="n">
        <v>41</v>
      </c>
      <c r="F39" s="15" t="n">
        <v>21</v>
      </c>
      <c r="G39" s="14" t="n">
        <f aca="false">SUM(E39:F39)</f>
        <v>62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5</v>
      </c>
      <c r="E40" s="15" t="n">
        <v>23</v>
      </c>
      <c r="F40" s="15" t="n">
        <v>2</v>
      </c>
      <c r="G40" s="14" t="n">
        <f aca="false">SUM(E40:F40)</f>
        <v>25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68</v>
      </c>
      <c r="E42" s="15" t="n">
        <v>19</v>
      </c>
      <c r="F42" s="15" t="n">
        <v>49</v>
      </c>
      <c r="G42" s="14" t="n">
        <f aca="false">SUM(E42:F42)</f>
        <v>68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0</v>
      </c>
      <c r="F43" s="15" t="n">
        <v>97</v>
      </c>
      <c r="G43" s="14" t="n">
        <f aca="false">SUM(E43:F43)</f>
        <v>187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7</v>
      </c>
      <c r="F44" s="15" t="n">
        <v>59</v>
      </c>
      <c r="G44" s="14" t="n">
        <f aca="false">SUM(E44:F44)</f>
        <v>126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39</v>
      </c>
      <c r="E45" s="28" t="n">
        <f aca="false">SUM(E28:E44)</f>
        <v>2773</v>
      </c>
      <c r="F45" s="28" t="n">
        <f aca="false">SUM(F28:F44)</f>
        <v>2562</v>
      </c>
      <c r="G45" s="28" t="n">
        <f aca="false">SUM(G28:G44)</f>
        <v>5335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61</v>
      </c>
      <c r="E46" s="26" t="n">
        <v>1561</v>
      </c>
      <c r="F46" s="26" t="n">
        <v>1520</v>
      </c>
      <c r="G46" s="25" t="n">
        <f aca="false">SUM(E46:F46)</f>
        <v>3081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2-D63</f>
        <v>113</v>
      </c>
      <c r="E47" s="14" t="n">
        <f aca="false">156-E63</f>
        <v>141</v>
      </c>
      <c r="F47" s="14" t="n">
        <f aca="false">192-F63</f>
        <v>138</v>
      </c>
      <c r="G47" s="14" t="n">
        <f aca="false">SUM(E47:F47)</f>
        <v>279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29</v>
      </c>
      <c r="E48" s="15" t="n">
        <v>469</v>
      </c>
      <c r="F48" s="15" t="n">
        <v>442</v>
      </c>
      <c r="G48" s="14" t="n">
        <f aca="false">SUM(E48:F48)</f>
        <v>911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6</v>
      </c>
      <c r="E49" s="15" t="n">
        <v>251</v>
      </c>
      <c r="F49" s="15" t="n">
        <v>234</v>
      </c>
      <c r="G49" s="14" t="n">
        <f aca="false">SUM(E49:F49)</f>
        <v>485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1</v>
      </c>
      <c r="E50" s="15" t="n">
        <v>305</v>
      </c>
      <c r="F50" s="15" t="n">
        <v>316</v>
      </c>
      <c r="G50" s="14" t="n">
        <f aca="false">SUM(E50:F50)</f>
        <v>621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3</v>
      </c>
      <c r="E51" s="15" t="n">
        <v>456</v>
      </c>
      <c r="F51" s="15" t="n">
        <v>425</v>
      </c>
      <c r="G51" s="14" t="n">
        <f aca="false">SUM(E51:F51)</f>
        <v>881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4</v>
      </c>
      <c r="E52" s="15" t="n">
        <v>138</v>
      </c>
      <c r="F52" s="15" t="n">
        <v>130</v>
      </c>
      <c r="G52" s="14" t="n">
        <f aca="false">SUM(E52:F52)</f>
        <v>268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6</v>
      </c>
      <c r="E53" s="15" t="n">
        <v>169</v>
      </c>
      <c r="F53" s="15" t="n">
        <v>186</v>
      </c>
      <c r="G53" s="14" t="n">
        <f aca="false">SUM(E53:F53)</f>
        <v>355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90</v>
      </c>
      <c r="F54" s="15" t="n">
        <v>81</v>
      </c>
      <c r="G54" s="14" t="n">
        <f aca="false">SUM(E54:F54)</f>
        <v>171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2</v>
      </c>
      <c r="E55" s="15" t="n">
        <v>205</v>
      </c>
      <c r="F55" s="15" t="n">
        <v>191</v>
      </c>
      <c r="G55" s="14" t="n">
        <f aca="false">SUM(E55:F55)</f>
        <v>396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8</v>
      </c>
      <c r="E56" s="15" t="n">
        <v>263</v>
      </c>
      <c r="F56" s="15" t="n">
        <v>253</v>
      </c>
      <c r="G56" s="14" t="n">
        <f aca="false">SUM(E56:F56)</f>
        <v>516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500</v>
      </c>
      <c r="E57" s="15" t="n">
        <v>649</v>
      </c>
      <c r="F57" s="15" t="n">
        <v>655</v>
      </c>
      <c r="G57" s="14" t="n">
        <f aca="false">SUM(E57:F57)</f>
        <v>1304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299</v>
      </c>
      <c r="E58" s="15" t="n">
        <v>397</v>
      </c>
      <c r="F58" s="15" t="n">
        <v>363</v>
      </c>
      <c r="G58" s="14" t="n">
        <f aca="false">SUM(E58:F58)</f>
        <v>760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57</v>
      </c>
      <c r="E59" s="15" t="n">
        <v>224</v>
      </c>
      <c r="F59" s="15" t="n">
        <v>250</v>
      </c>
      <c r="G59" s="14" t="n">
        <f aca="false">SUM(E59:F59)</f>
        <v>474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57</v>
      </c>
      <c r="F60" s="15" t="n">
        <v>162</v>
      </c>
      <c r="G60" s="14" t="n">
        <f aca="false">SUM(E60:F60)</f>
        <v>319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7</v>
      </c>
      <c r="E61" s="15" t="n">
        <v>112</v>
      </c>
      <c r="F61" s="15" t="n">
        <v>101</v>
      </c>
      <c r="G61" s="14" t="n">
        <f aca="false">SUM(E61: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0</v>
      </c>
      <c r="E62" s="15" t="n">
        <v>67</v>
      </c>
      <c r="F62" s="15" t="n">
        <v>3</v>
      </c>
      <c r="G62" s="14" t="n">
        <f aca="false">SUM(E62:F62)</f>
        <v>70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69</v>
      </c>
      <c r="E63" s="14" t="n">
        <v>15</v>
      </c>
      <c r="F63" s="14" t="n">
        <v>54</v>
      </c>
      <c r="G63" s="14" t="n">
        <f aca="false">SUM(E63:F63)</f>
        <v>69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72</v>
      </c>
      <c r="E64" s="28" t="n">
        <f aca="false">SUM(E46:E63)</f>
        <v>5669</v>
      </c>
      <c r="F64" s="28" t="n">
        <f aca="false">SUM(F46:F63)</f>
        <v>5504</v>
      </c>
      <c r="G64" s="28" t="n">
        <f aca="false">SUM(G46:G63)</f>
        <v>11173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60</v>
      </c>
      <c r="E65" s="26" t="n">
        <v>85</v>
      </c>
      <c r="F65" s="26" t="n">
        <v>75</v>
      </c>
      <c r="G65" s="25" t="n">
        <f aca="false">SUM(E65:F65)</f>
        <v>160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10</v>
      </c>
      <c r="E66" s="15" t="n">
        <v>159</v>
      </c>
      <c r="F66" s="15" t="n">
        <v>149</v>
      </c>
      <c r="G66" s="14" t="n">
        <f aca="false">SUM(E66:F66)</f>
        <v>308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27</v>
      </c>
      <c r="E67" s="15" t="n">
        <v>200</v>
      </c>
      <c r="F67" s="15" t="n">
        <v>197</v>
      </c>
      <c r="G67" s="14" t="n">
        <f aca="false">SUM(E67:F67)</f>
        <v>397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3</v>
      </c>
      <c r="E68" s="15" t="n">
        <v>292</v>
      </c>
      <c r="F68" s="15" t="n">
        <v>254</v>
      </c>
      <c r="G68" s="14" t="n">
        <f aca="false">SUM(E68:F68)</f>
        <v>546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49</v>
      </c>
      <c r="E69" s="15" t="n">
        <v>225</v>
      </c>
      <c r="F69" s="15" t="n">
        <v>214</v>
      </c>
      <c r="G69" s="14" t="n">
        <f aca="false">SUM(E69:F69)</f>
        <v>439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7</v>
      </c>
      <c r="E70" s="15" t="n">
        <v>156</v>
      </c>
      <c r="F70" s="15" t="n">
        <v>152</v>
      </c>
      <c r="G70" s="14" t="n">
        <f aca="false">SUM(E70:F70)</f>
        <v>308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1</v>
      </c>
      <c r="E71" s="15" t="n">
        <v>239</v>
      </c>
      <c r="F71" s="15" t="n">
        <v>203</v>
      </c>
      <c r="G71" s="14" t="n">
        <f aca="false">SUM(E71:F71)</f>
        <v>442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1</v>
      </c>
      <c r="E72" s="15" t="n">
        <v>276</v>
      </c>
      <c r="F72" s="15" t="n">
        <v>283</v>
      </c>
      <c r="G72" s="14" t="n">
        <f aca="false">SUM(E72:F72)</f>
        <v>559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11</v>
      </c>
      <c r="E73" s="15" t="n">
        <v>344</v>
      </c>
      <c r="F73" s="15" t="n">
        <v>312</v>
      </c>
      <c r="G73" s="14" t="n">
        <f aca="false">SUM(E73:F73)</f>
        <v>656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205</v>
      </c>
      <c r="E74" s="15" t="n">
        <v>292</v>
      </c>
      <c r="F74" s="15" t="n">
        <v>320</v>
      </c>
      <c r="G74" s="14" t="n">
        <f aca="false">SUM(E74:F74)</f>
        <v>612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5</v>
      </c>
      <c r="E75" s="15" t="n">
        <v>153</v>
      </c>
      <c r="F75" s="15" t="n">
        <v>145</v>
      </c>
      <c r="G75" s="14" t="n">
        <f aca="false">SUM(E75:F75)</f>
        <v>298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2</v>
      </c>
      <c r="F76" s="15" t="n">
        <v>86</v>
      </c>
      <c r="G76" s="14" t="n">
        <f aca="false">SUM(E76:F76)</f>
        <v>188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1</v>
      </c>
      <c r="F77" s="15" t="n">
        <v>188</v>
      </c>
      <c r="G77" s="14" t="n">
        <f aca="false">SUM(E77:F77)</f>
        <v>379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37</v>
      </c>
      <c r="E78" s="15" t="n">
        <v>497</v>
      </c>
      <c r="F78" s="15" t="n">
        <v>524</v>
      </c>
      <c r="G78" s="14" t="n">
        <f aca="false">SUM(E78:F78)</f>
        <v>1021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89</v>
      </c>
      <c r="E79" s="15" t="n">
        <v>977</v>
      </c>
      <c r="F79" s="15" t="n">
        <v>1006</v>
      </c>
      <c r="G79" s="14" t="n">
        <f aca="false">SUM(E79:F79)</f>
        <v>1983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24</v>
      </c>
      <c r="E80" s="15" t="n">
        <v>357</v>
      </c>
      <c r="F80" s="15" t="n">
        <v>327</v>
      </c>
      <c r="G80" s="14" t="n">
        <f aca="false">SUM(E80:F80)</f>
        <v>684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4</v>
      </c>
      <c r="E81" s="15" t="n">
        <v>201</v>
      </c>
      <c r="F81" s="15" t="n">
        <v>197</v>
      </c>
      <c r="G81" s="14" t="n">
        <f aca="false">SUM(E81:F81)</f>
        <v>398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85</v>
      </c>
      <c r="E82" s="15" t="n">
        <v>423</v>
      </c>
      <c r="F82" s="15" t="n">
        <v>404</v>
      </c>
      <c r="G82" s="14" t="n">
        <f aca="false">SUM(E82:F82)</f>
        <v>827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0</v>
      </c>
      <c r="E83" s="15" t="n">
        <v>183</v>
      </c>
      <c r="F83" s="15" t="n">
        <v>161</v>
      </c>
      <c r="G83" s="14" t="n">
        <f aca="false">SUM(E83:F83)</f>
        <v>344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3</v>
      </c>
      <c r="E84" s="15" t="n">
        <v>125</v>
      </c>
      <c r="F84" s="15" t="n">
        <v>125</v>
      </c>
      <c r="G84" s="14" t="n">
        <f aca="false">SUM(E84:F84)</f>
        <v>250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4</v>
      </c>
      <c r="E85" s="15" t="n">
        <v>184</v>
      </c>
      <c r="F85" s="15" t="n">
        <v>204</v>
      </c>
      <c r="G85" s="14" t="n">
        <f aca="false">SUM(E85:F85)</f>
        <v>388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0</v>
      </c>
      <c r="E86" s="15" t="n">
        <v>113</v>
      </c>
      <c r="F86" s="15" t="n">
        <v>121</v>
      </c>
      <c r="G86" s="14" t="n">
        <f aca="false">SUM(E86:F86)</f>
        <v>234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5</v>
      </c>
      <c r="E87" s="15" t="n">
        <v>321</v>
      </c>
      <c r="F87" s="15" t="n">
        <v>305</v>
      </c>
      <c r="G87" s="14" t="n">
        <f aca="false">SUM(E87:F87)</f>
        <v>626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6</v>
      </c>
      <c r="E88" s="15" t="n">
        <v>210</v>
      </c>
      <c r="F88" s="15" t="n">
        <v>213</v>
      </c>
      <c r="G88" s="14" t="n">
        <f aca="false">SUM(E88:F88)</f>
        <v>423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55</v>
      </c>
      <c r="E89" s="15" t="n">
        <v>26</v>
      </c>
      <c r="F89" s="15" t="n">
        <v>29</v>
      </c>
      <c r="G89" s="14" t="n">
        <f aca="false">SUM(E89:F89)</f>
        <v>55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102</v>
      </c>
      <c r="E90" s="15" t="n">
        <v>31</v>
      </c>
      <c r="F90" s="15" t="n">
        <v>71</v>
      </c>
      <c r="G90" s="14" t="n">
        <f aca="false">SUM(E90:F90)</f>
        <v>102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2</v>
      </c>
      <c r="F91" s="15" t="n">
        <v>21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346</v>
      </c>
      <c r="E92" s="28" t="n">
        <f aca="false">SUM(E65:E91)</f>
        <v>6394</v>
      </c>
      <c r="F92" s="28" t="n">
        <f aca="false">SUM(F65:F91)</f>
        <v>6286</v>
      </c>
      <c r="G92" s="28" t="n">
        <f aca="false">SUM(G65:G91)</f>
        <v>12680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704</v>
      </c>
      <c r="E93" s="33" t="n">
        <f aca="false">SUM(E6:E26,E28:E44,E46:E63,E65:E91)</f>
        <v>20746</v>
      </c>
      <c r="F93" s="33" t="n">
        <f aca="false">SUM(F6:F26,F28:F44,F46:F63,F65:F91)</f>
        <v>20288</v>
      </c>
      <c r="G93" s="33" t="n">
        <f aca="false">SUM(G6:G26,G28:G44,G46:G63,G65:G91)</f>
        <v>41034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40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0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100</v>
      </c>
      <c r="E102" s="43" t="n">
        <v>50</v>
      </c>
      <c r="F102" s="43" t="n">
        <v>68</v>
      </c>
      <c r="G102" s="43" t="n">
        <f aca="false">SUM(E102:F102)</f>
        <v>118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9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2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1-D25</f>
        <v>423</v>
      </c>
      <c r="E6" s="15" t="n">
        <f aca="false">690-E25</f>
        <v>594</v>
      </c>
      <c r="F6" s="15" t="n">
        <f aca="false">715-F25</f>
        <v>595</v>
      </c>
      <c r="G6" s="14" t="n">
        <f aca="false">SUM(E6:F6)</f>
        <v>1189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39</v>
      </c>
      <c r="E7" s="15" t="n">
        <v>175</v>
      </c>
      <c r="F7" s="15" t="n">
        <v>186</v>
      </c>
      <c r="G7" s="14" t="n">
        <f aca="false">SUM(E7:F7)</f>
        <v>361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0</v>
      </c>
      <c r="E8" s="15" t="n">
        <v>118</v>
      </c>
      <c r="F8" s="15" t="n">
        <v>116</v>
      </c>
      <c r="G8" s="14" t="n">
        <f aca="false">SUM(E8:F8)</f>
        <v>234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1</v>
      </c>
      <c r="E9" s="15" t="n">
        <v>418</v>
      </c>
      <c r="F9" s="15" t="n">
        <v>454</v>
      </c>
      <c r="G9" s="14" t="n">
        <f aca="false">SUM(E9:F9)</f>
        <v>872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91</v>
      </c>
      <c r="E10" s="15" t="n">
        <v>115</v>
      </c>
      <c r="F10" s="15" t="n">
        <v>113</v>
      </c>
      <c r="G10" s="14" t="n">
        <f aca="false">SUM(E10:F10)</f>
        <v>228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0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79</v>
      </c>
      <c r="E12" s="15" t="n">
        <v>112</v>
      </c>
      <c r="F12" s="15" t="n">
        <v>117</v>
      </c>
      <c r="G12" s="14" t="n">
        <f aca="false">SUM(E12:F12)</f>
        <v>229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30</v>
      </c>
      <c r="E13" s="15" t="n">
        <v>469</v>
      </c>
      <c r="F13" s="15" t="n">
        <v>478</v>
      </c>
      <c r="G13" s="14" t="n">
        <f aca="false">SUM(E13:F13)</f>
        <v>947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74</v>
      </c>
      <c r="E14" s="15" t="n">
        <v>281</v>
      </c>
      <c r="F14" s="15" t="n">
        <v>241</v>
      </c>
      <c r="G14" s="14" t="n">
        <f aca="false">SUM(E14:F14)</f>
        <v>522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5</v>
      </c>
      <c r="E15" s="15" t="n">
        <v>303</v>
      </c>
      <c r="F15" s="15" t="n">
        <v>293</v>
      </c>
      <c r="G15" s="14" t="n">
        <f aca="false">SUM(E15:F15)</f>
        <v>596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50</v>
      </c>
      <c r="E16" s="15" t="n">
        <v>226</v>
      </c>
      <c r="F16" s="15" t="n">
        <v>216</v>
      </c>
      <c r="G16" s="14" t="n">
        <f aca="false">SUM(E16:F16)</f>
        <v>442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58</v>
      </c>
      <c r="E17" s="15" t="n">
        <v>214</v>
      </c>
      <c r="F17" s="15" t="n">
        <v>247</v>
      </c>
      <c r="G17" s="14" t="n">
        <f aca="false">SUM(E17:F17)</f>
        <v>461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48</v>
      </c>
      <c r="E18" s="15" t="n">
        <v>297</v>
      </c>
      <c r="F18" s="15" t="n">
        <v>278</v>
      </c>
      <c r="G18" s="14" t="n">
        <f aca="false">SUM(E18:F18)</f>
        <v>575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1</v>
      </c>
      <c r="E19" s="15" t="n">
        <v>279</v>
      </c>
      <c r="F19" s="15" t="n">
        <v>264</v>
      </c>
      <c r="G19" s="14" t="n">
        <f aca="false">SUM(E19:F19)</f>
        <v>543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0-D26</f>
        <v>90</v>
      </c>
      <c r="E20" s="14" t="n">
        <f aca="false">161-E26</f>
        <v>129</v>
      </c>
      <c r="F20" s="14" t="n">
        <f aca="false">199-F26</f>
        <v>121</v>
      </c>
      <c r="G20" s="14" t="n">
        <f aca="false">SUM(E20:F20)</f>
        <v>250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501</v>
      </c>
      <c r="E21" s="15" t="n">
        <v>774</v>
      </c>
      <c r="F21" s="15" t="n">
        <v>769</v>
      </c>
      <c r="G21" s="14" t="n">
        <f aca="false">SUM(E21:F21)</f>
        <v>1543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3</v>
      </c>
      <c r="E22" s="15" t="n">
        <v>524</v>
      </c>
      <c r="F22" s="15" t="n">
        <v>566</v>
      </c>
      <c r="G22" s="14" t="n">
        <f aca="false">SUM(E22:F22)</f>
        <v>1090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400</v>
      </c>
      <c r="E23" s="15" t="n">
        <v>581</v>
      </c>
      <c r="F23" s="15" t="n">
        <v>517</v>
      </c>
      <c r="G23" s="14" t="n">
        <f aca="false">SUM(E23:F23)</f>
        <v>1098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2</v>
      </c>
      <c r="E24" s="15" t="n">
        <v>59</v>
      </c>
      <c r="F24" s="15" t="n">
        <v>64</v>
      </c>
      <c r="G24" s="14" t="n">
        <f aca="false">SUM(E24:F24)</f>
        <v>123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8</v>
      </c>
      <c r="E25" s="20" t="n">
        <v>96</v>
      </c>
      <c r="F25" s="20" t="n">
        <v>120</v>
      </c>
      <c r="G25" s="14" t="n">
        <f aca="false">SUM(E25:F25)</f>
        <v>216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10</v>
      </c>
      <c r="E26" s="19" t="n">
        <v>32</v>
      </c>
      <c r="F26" s="19" t="n">
        <v>78</v>
      </c>
      <c r="G26" s="19" t="n">
        <f aca="false">SUM(E26:F26)</f>
        <v>110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53</v>
      </c>
      <c r="E27" s="22" t="n">
        <f aca="false">SUM(E6:E26)</f>
        <v>5905</v>
      </c>
      <c r="F27" s="22" t="n">
        <f aca="false">SUM(F6:F26)</f>
        <v>5933</v>
      </c>
      <c r="G27" s="22" t="n">
        <f aca="false">SUM(G6:G26)</f>
        <v>11838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5</v>
      </c>
      <c r="E28" s="26" t="n">
        <v>411</v>
      </c>
      <c r="F28" s="26" t="n">
        <v>361</v>
      </c>
      <c r="G28" s="25" t="n">
        <f aca="false">SUM(E28:F28)</f>
        <v>772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5</v>
      </c>
      <c r="E29" s="15" t="n">
        <v>140</v>
      </c>
      <c r="F29" s="15" t="n">
        <v>128</v>
      </c>
      <c r="G29" s="14" t="n">
        <f aca="false">SUM(E29:F29)</f>
        <v>268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5</v>
      </c>
      <c r="E30" s="15" t="n">
        <v>112</v>
      </c>
      <c r="F30" s="15" t="n">
        <v>93</v>
      </c>
      <c r="G30" s="14" t="n">
        <f aca="false">SUM(E30:F30)</f>
        <v>205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3</v>
      </c>
      <c r="E31" s="15" t="n">
        <v>328</v>
      </c>
      <c r="F31" s="15" t="n">
        <v>284</v>
      </c>
      <c r="G31" s="14" t="n">
        <f aca="false">SUM(E31:F31)</f>
        <v>612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2</v>
      </c>
      <c r="F32" s="15" t="n">
        <v>56</v>
      </c>
      <c r="G32" s="14" t="n">
        <f aca="false">SUM(E32:F32)</f>
        <v>118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2</v>
      </c>
      <c r="E33" s="15" t="n">
        <v>182</v>
      </c>
      <c r="F33" s="15" t="n">
        <v>174</v>
      </c>
      <c r="G33" s="14" t="n">
        <f aca="false">SUM(E33:F33)</f>
        <v>356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3</v>
      </c>
      <c r="E34" s="15" t="n">
        <v>301</v>
      </c>
      <c r="F34" s="15" t="n">
        <v>284</v>
      </c>
      <c r="G34" s="14" t="n">
        <f aca="false">SUM(E34:F34)</f>
        <v>585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47</v>
      </c>
      <c r="E35" s="15" t="n">
        <v>348</v>
      </c>
      <c r="F35" s="15" t="n">
        <v>331</v>
      </c>
      <c r="G35" s="14" t="n">
        <f aca="false">SUM(E35:F35)</f>
        <v>679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5</v>
      </c>
      <c r="E36" s="15" t="n">
        <v>243</v>
      </c>
      <c r="F36" s="15" t="n">
        <v>253</v>
      </c>
      <c r="G36" s="14" t="n">
        <f aca="false">SUM(E36:F36)</f>
        <v>496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4</v>
      </c>
      <c r="E37" s="15" t="n">
        <v>265</v>
      </c>
      <c r="F37" s="15" t="n">
        <v>245</v>
      </c>
      <c r="G37" s="14" t="n">
        <f aca="false">SUM(E37:F37)</f>
        <v>510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6</v>
      </c>
      <c r="E38" s="15" t="n">
        <v>142</v>
      </c>
      <c r="F38" s="15" t="n">
        <v>127</v>
      </c>
      <c r="G38" s="14" t="n">
        <f aca="false">SUM(E38:F38)</f>
        <v>269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34</v>
      </c>
      <c r="E39" s="15" t="n">
        <v>38</v>
      </c>
      <c r="F39" s="15" t="n">
        <v>20</v>
      </c>
      <c r="G39" s="14" t="n">
        <f aca="false">SUM(E39:F39)</f>
        <v>58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4</v>
      </c>
      <c r="E40" s="15" t="n">
        <v>22</v>
      </c>
      <c r="F40" s="15" t="n">
        <v>2</v>
      </c>
      <c r="G40" s="14" t="n">
        <f aca="false">SUM(E40:F40)</f>
        <v>24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70</v>
      </c>
      <c r="E42" s="15" t="n">
        <v>20</v>
      </c>
      <c r="F42" s="15" t="n">
        <v>50</v>
      </c>
      <c r="G42" s="14" t="n">
        <f aca="false">SUM(E42:F42)</f>
        <v>70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0</v>
      </c>
      <c r="F43" s="15" t="n">
        <v>97</v>
      </c>
      <c r="G43" s="14" t="n">
        <f aca="false">SUM(E43:F43)</f>
        <v>187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8</v>
      </c>
      <c r="F44" s="15" t="n">
        <v>59</v>
      </c>
      <c r="G44" s="14" t="n">
        <f aca="false">SUM(E44:F44)</f>
        <v>127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46</v>
      </c>
      <c r="E45" s="28" t="n">
        <f aca="false">SUM(E28:E44)</f>
        <v>2772</v>
      </c>
      <c r="F45" s="28" t="n">
        <f aca="false">SUM(F28:F44)</f>
        <v>2564</v>
      </c>
      <c r="G45" s="28" t="n">
        <f aca="false">SUM(G28:G44)</f>
        <v>5336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59</v>
      </c>
      <c r="E46" s="26" t="n">
        <v>1559</v>
      </c>
      <c r="F46" s="26" t="n">
        <v>1513</v>
      </c>
      <c r="G46" s="25" t="n">
        <f aca="false">SUM(E46:F46)</f>
        <v>3072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3-D63</f>
        <v>114</v>
      </c>
      <c r="E47" s="14" t="n">
        <f aca="false">156-E63</f>
        <v>141</v>
      </c>
      <c r="F47" s="14" t="n">
        <f aca="false">192-F63</f>
        <v>138</v>
      </c>
      <c r="G47" s="14" t="n">
        <f aca="false">SUM(E47:F47)</f>
        <v>279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28</v>
      </c>
      <c r="E48" s="15" t="n">
        <v>464</v>
      </c>
      <c r="F48" s="15" t="n">
        <v>443</v>
      </c>
      <c r="G48" s="14" t="n">
        <f aca="false">SUM(E48:F48)</f>
        <v>907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6</v>
      </c>
      <c r="E49" s="15" t="n">
        <v>251</v>
      </c>
      <c r="F49" s="15" t="n">
        <v>233</v>
      </c>
      <c r="G49" s="14" t="n">
        <f aca="false">SUM(E49:F49)</f>
        <v>484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19</v>
      </c>
      <c r="E50" s="15" t="n">
        <v>303</v>
      </c>
      <c r="F50" s="15" t="n">
        <v>318</v>
      </c>
      <c r="G50" s="14" t="n">
        <f aca="false">SUM(E50:F50)</f>
        <v>621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3</v>
      </c>
      <c r="E51" s="15" t="n">
        <v>455</v>
      </c>
      <c r="F51" s="15" t="n">
        <v>426</v>
      </c>
      <c r="G51" s="14" t="n">
        <f aca="false">SUM(E51:F51)</f>
        <v>881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5</v>
      </c>
      <c r="E52" s="15" t="n">
        <v>138</v>
      </c>
      <c r="F52" s="15" t="n">
        <v>131</v>
      </c>
      <c r="G52" s="14" t="n">
        <f aca="false">SUM(E52:F52)</f>
        <v>269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6</v>
      </c>
      <c r="E53" s="15" t="n">
        <v>170</v>
      </c>
      <c r="F53" s="15" t="n">
        <v>185</v>
      </c>
      <c r="G53" s="14" t="n">
        <f aca="false">SUM(E53:F53)</f>
        <v>355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91</v>
      </c>
      <c r="F54" s="15" t="n">
        <v>82</v>
      </c>
      <c r="G54" s="14" t="n">
        <f aca="false">SUM(E54:F54)</f>
        <v>173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4</v>
      </c>
      <c r="E55" s="15" t="n">
        <v>206</v>
      </c>
      <c r="F55" s="15" t="n">
        <v>190</v>
      </c>
      <c r="G55" s="14" t="n">
        <f aca="false">SUM(E55:F55)</f>
        <v>396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90</v>
      </c>
      <c r="E56" s="15" t="n">
        <v>262</v>
      </c>
      <c r="F56" s="15" t="n">
        <v>254</v>
      </c>
      <c r="G56" s="14" t="n">
        <f aca="false">SUM(E56:F56)</f>
        <v>516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499</v>
      </c>
      <c r="E57" s="15" t="n">
        <v>647</v>
      </c>
      <c r="F57" s="15" t="n">
        <v>652</v>
      </c>
      <c r="G57" s="14" t="n">
        <f aca="false">SUM(E57:F57)</f>
        <v>1299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302</v>
      </c>
      <c r="E58" s="15" t="n">
        <v>396</v>
      </c>
      <c r="F58" s="15" t="n">
        <v>363</v>
      </c>
      <c r="G58" s="14" t="n">
        <f aca="false">SUM(E58:F58)</f>
        <v>759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57</v>
      </c>
      <c r="E59" s="15" t="n">
        <v>224</v>
      </c>
      <c r="F59" s="15" t="n">
        <v>250</v>
      </c>
      <c r="G59" s="14" t="n">
        <f aca="false">SUM(E59:F59)</f>
        <v>474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6</v>
      </c>
      <c r="E60" s="15" t="n">
        <v>157</v>
      </c>
      <c r="F60" s="15" t="n">
        <v>162</v>
      </c>
      <c r="G60" s="14" t="n">
        <f aca="false">SUM(E60:F60)</f>
        <v>319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6</v>
      </c>
      <c r="E61" s="15" t="n">
        <v>112</v>
      </c>
      <c r="F61" s="15" t="n">
        <v>101</v>
      </c>
      <c r="G61" s="14" t="n">
        <f aca="false">SUM(E61: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69</v>
      </c>
      <c r="E62" s="15" t="n">
        <v>66</v>
      </c>
      <c r="F62" s="15" t="n">
        <v>3</v>
      </c>
      <c r="G62" s="14" t="n">
        <f aca="false">SUM(E62:F62)</f>
        <v>69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69</v>
      </c>
      <c r="E63" s="14" t="n">
        <v>15</v>
      </c>
      <c r="F63" s="14" t="n">
        <v>54</v>
      </c>
      <c r="G63" s="14" t="n">
        <f aca="false">SUM(E63:F63)</f>
        <v>69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73</v>
      </c>
      <c r="E64" s="28" t="n">
        <f aca="false">SUM(E46:E63)</f>
        <v>5657</v>
      </c>
      <c r="F64" s="28" t="n">
        <f aca="false">SUM(F46:F63)</f>
        <v>5498</v>
      </c>
      <c r="G64" s="28" t="n">
        <f aca="false">SUM(G46:G63)</f>
        <v>11155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60</v>
      </c>
      <c r="E65" s="26" t="n">
        <v>84</v>
      </c>
      <c r="F65" s="26" t="n">
        <v>75</v>
      </c>
      <c r="G65" s="25" t="n">
        <f aca="false">SUM(E65:F65)</f>
        <v>159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10</v>
      </c>
      <c r="E66" s="15" t="n">
        <v>157</v>
      </c>
      <c r="F66" s="15" t="n">
        <v>147</v>
      </c>
      <c r="G66" s="14" t="n">
        <f aca="false">SUM(E66:F66)</f>
        <v>304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29</v>
      </c>
      <c r="E67" s="15" t="n">
        <v>203</v>
      </c>
      <c r="F67" s="15" t="n">
        <v>200</v>
      </c>
      <c r="G67" s="14" t="n">
        <f aca="false">SUM(E67:F67)</f>
        <v>403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1</v>
      </c>
      <c r="E68" s="15" t="n">
        <v>290</v>
      </c>
      <c r="F68" s="15" t="n">
        <v>252</v>
      </c>
      <c r="G68" s="14" t="n">
        <f aca="false">SUM(E68:F68)</f>
        <v>542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1</v>
      </c>
      <c r="E69" s="15" t="n">
        <v>227</v>
      </c>
      <c r="F69" s="15" t="n">
        <v>216</v>
      </c>
      <c r="G69" s="14" t="n">
        <f aca="false">SUM(E69:F69)</f>
        <v>443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7</v>
      </c>
      <c r="E70" s="15" t="n">
        <v>155</v>
      </c>
      <c r="F70" s="15" t="n">
        <v>152</v>
      </c>
      <c r="G70" s="14" t="n">
        <f aca="false">SUM(E70:F70)</f>
        <v>307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1</v>
      </c>
      <c r="E71" s="15" t="n">
        <v>238</v>
      </c>
      <c r="F71" s="15" t="n">
        <v>202</v>
      </c>
      <c r="G71" s="14" t="n">
        <f aca="false">SUM(E71:F71)</f>
        <v>440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1</v>
      </c>
      <c r="E72" s="15" t="n">
        <v>277</v>
      </c>
      <c r="F72" s="15" t="n">
        <v>281</v>
      </c>
      <c r="G72" s="14" t="n">
        <f aca="false">SUM(E72:F72)</f>
        <v>558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12</v>
      </c>
      <c r="E73" s="15" t="n">
        <v>343</v>
      </c>
      <c r="F73" s="15" t="n">
        <v>312</v>
      </c>
      <c r="G73" s="14" t="n">
        <f aca="false">SUM(E73:F73)</f>
        <v>655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215</v>
      </c>
      <c r="E74" s="15" t="n">
        <v>299</v>
      </c>
      <c r="F74" s="15" t="n">
        <v>329</v>
      </c>
      <c r="G74" s="14" t="n">
        <f aca="false">SUM(E74:F74)</f>
        <v>628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95</v>
      </c>
      <c r="E75" s="15" t="n">
        <v>154</v>
      </c>
      <c r="F75" s="15" t="n">
        <v>145</v>
      </c>
      <c r="G75" s="14" t="n">
        <f aca="false">SUM(E75:F75)</f>
        <v>299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60</v>
      </c>
      <c r="E76" s="15" t="n">
        <v>102</v>
      </c>
      <c r="F76" s="15" t="n">
        <v>86</v>
      </c>
      <c r="G76" s="14" t="n">
        <f aca="false">SUM(E76:F76)</f>
        <v>188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90</v>
      </c>
      <c r="F77" s="15" t="n">
        <v>188</v>
      </c>
      <c r="G77" s="14" t="n">
        <f aca="false">SUM(E77:F77)</f>
        <v>378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41</v>
      </c>
      <c r="E78" s="15" t="n">
        <v>500</v>
      </c>
      <c r="F78" s="15" t="n">
        <v>529</v>
      </c>
      <c r="G78" s="14" t="n">
        <f aca="false">SUM(E78:F78)</f>
        <v>1029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2</v>
      </c>
      <c r="E79" s="15" t="n">
        <v>979</v>
      </c>
      <c r="F79" s="15" t="n">
        <v>1012</v>
      </c>
      <c r="G79" s="14" t="n">
        <f aca="false">SUM(E79:F79)</f>
        <v>1991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24</v>
      </c>
      <c r="E80" s="15" t="n">
        <v>355</v>
      </c>
      <c r="F80" s="15" t="n">
        <v>327</v>
      </c>
      <c r="G80" s="14" t="n">
        <f aca="false">SUM(E80:F80)</f>
        <v>682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3</v>
      </c>
      <c r="E81" s="15" t="n">
        <v>200</v>
      </c>
      <c r="F81" s="15" t="n">
        <v>197</v>
      </c>
      <c r="G81" s="14" t="n">
        <f aca="false">SUM(E81:F81)</f>
        <v>397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85</v>
      </c>
      <c r="E82" s="15" t="n">
        <v>425</v>
      </c>
      <c r="F82" s="15" t="n">
        <v>401</v>
      </c>
      <c r="G82" s="14" t="n">
        <f aca="false">SUM(E82:F82)</f>
        <v>826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0</v>
      </c>
      <c r="E83" s="15" t="n">
        <v>182</v>
      </c>
      <c r="F83" s="15" t="n">
        <v>161</v>
      </c>
      <c r="G83" s="14" t="n">
        <f aca="false">SUM(E83:F83)</f>
        <v>343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3</v>
      </c>
      <c r="E84" s="15" t="n">
        <v>124</v>
      </c>
      <c r="F84" s="15" t="n">
        <v>124</v>
      </c>
      <c r="G84" s="14" t="n">
        <f aca="false">SUM(E84:F84)</f>
        <v>248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4</v>
      </c>
      <c r="E85" s="15" t="n">
        <v>183</v>
      </c>
      <c r="F85" s="15" t="n">
        <v>204</v>
      </c>
      <c r="G85" s="14" t="n">
        <f aca="false">SUM(E85:F85)</f>
        <v>387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0</v>
      </c>
      <c r="E86" s="15" t="n">
        <v>111</v>
      </c>
      <c r="F86" s="15" t="n">
        <v>121</v>
      </c>
      <c r="G86" s="14" t="n">
        <f aca="false">SUM(E86:F86)</f>
        <v>232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6</v>
      </c>
      <c r="E87" s="15" t="n">
        <v>321</v>
      </c>
      <c r="F87" s="15" t="n">
        <v>307</v>
      </c>
      <c r="G87" s="14" t="n">
        <f aca="false">SUM(E87:F87)</f>
        <v>628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6</v>
      </c>
      <c r="E88" s="15" t="n">
        <v>210</v>
      </c>
      <c r="F88" s="15" t="n">
        <v>213</v>
      </c>
      <c r="G88" s="14" t="n">
        <f aca="false">SUM(E88:F88)</f>
        <v>423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56</v>
      </c>
      <c r="E89" s="15" t="n">
        <v>26</v>
      </c>
      <c r="F89" s="15" t="n">
        <v>30</v>
      </c>
      <c r="G89" s="14" t="n">
        <f aca="false">SUM(E89:F89)</f>
        <v>56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103</v>
      </c>
      <c r="E90" s="15" t="n">
        <v>32</v>
      </c>
      <c r="F90" s="15" t="n">
        <v>71</v>
      </c>
      <c r="G90" s="14" t="n">
        <f aca="false">SUM(E90:F90)</f>
        <v>103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368</v>
      </c>
      <c r="E92" s="28" t="n">
        <f aca="false">SUM(E65:E91)</f>
        <v>6398</v>
      </c>
      <c r="F92" s="28" t="n">
        <f aca="false">SUM(F65:F91)</f>
        <v>6304</v>
      </c>
      <c r="G92" s="28" t="n">
        <f aca="false">SUM(G65:G91)</f>
        <v>12702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740</v>
      </c>
      <c r="E93" s="33" t="n">
        <f aca="false">SUM(E6:E26,E28:E44,E46:E63,E65:E91)</f>
        <v>20732</v>
      </c>
      <c r="F93" s="33" t="n">
        <f aca="false">SUM(F6:F26,F28:F44,F46:F63,F65:F91)</f>
        <v>20299</v>
      </c>
      <c r="G93" s="33" t="n">
        <f aca="false">SUM(G6:G26,G28:G44,G46:G63,G65:G91)</f>
        <v>41031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00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40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60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100</v>
      </c>
      <c r="E102" s="43" t="n">
        <v>49</v>
      </c>
      <c r="F102" s="43" t="n">
        <v>71</v>
      </c>
      <c r="G102" s="43" t="n">
        <f aca="false">SUM(E102:F102)</f>
        <v>120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0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9" t="s">
        <v>111</v>
      </c>
      <c r="F4" s="9"/>
      <c r="G4" s="9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1-D25</f>
        <v>424</v>
      </c>
      <c r="E6" s="15" t="n">
        <f aca="false">691-E25</f>
        <v>597</v>
      </c>
      <c r="F6" s="15" t="n">
        <f aca="false">712-F25</f>
        <v>594</v>
      </c>
      <c r="G6" s="14" t="n">
        <f aca="false">SUM(E6:F6)</f>
        <v>1191</v>
      </c>
    </row>
    <row r="7" customFormat="false" ht="15" hidden="false" customHeight="true" outlineLevel="0" collapsed="false">
      <c r="A7" s="12"/>
      <c r="B7" s="13" t="s">
        <v>10</v>
      </c>
      <c r="C7" s="13"/>
      <c r="D7" s="14" t="n">
        <v>140</v>
      </c>
      <c r="E7" s="15" t="n">
        <v>177</v>
      </c>
      <c r="F7" s="15" t="n">
        <v>187</v>
      </c>
      <c r="G7" s="14" t="n">
        <f aca="false">SUM(E7:F7)</f>
        <v>364</v>
      </c>
    </row>
    <row r="8" customFormat="false" ht="15" hidden="false" customHeight="true" outlineLevel="0" collapsed="false">
      <c r="A8" s="12"/>
      <c r="B8" s="13" t="s">
        <v>11</v>
      </c>
      <c r="C8" s="13"/>
      <c r="D8" s="14" t="n">
        <v>92</v>
      </c>
      <c r="E8" s="15" t="n">
        <v>119</v>
      </c>
      <c r="F8" s="15" t="n">
        <v>117</v>
      </c>
      <c r="G8" s="14" t="n">
        <f aca="false">SUM(E8:F8)</f>
        <v>236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1</v>
      </c>
      <c r="E9" s="15" t="n">
        <v>416</v>
      </c>
      <c r="F9" s="15" t="n">
        <v>454</v>
      </c>
      <c r="G9" s="14" t="n">
        <f aca="false">SUM(E9:F9)</f>
        <v>870</v>
      </c>
    </row>
    <row r="10" customFormat="false" ht="15" hidden="false" customHeight="true" outlineLevel="0" collapsed="false">
      <c r="A10" s="12"/>
      <c r="B10" s="13" t="s">
        <v>13</v>
      </c>
      <c r="C10" s="13"/>
      <c r="D10" s="14" t="n">
        <v>92</v>
      </c>
      <c r="E10" s="15" t="n">
        <v>116</v>
      </c>
      <c r="F10" s="15" t="n">
        <v>114</v>
      </c>
      <c r="G10" s="14" t="n">
        <f aca="false">SUM(E10:F10)</f>
        <v>230</v>
      </c>
    </row>
    <row r="11" customFormat="false" ht="15" hidden="false" customHeight="true" outlineLevel="0" collapsed="false">
      <c r="A11" s="12"/>
      <c r="B11" s="13" t="s">
        <v>14</v>
      </c>
      <c r="C11" s="13"/>
      <c r="D11" s="14" t="n">
        <v>80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4" t="n">
        <v>77</v>
      </c>
      <c r="E12" s="15" t="n">
        <v>112</v>
      </c>
      <c r="F12" s="15" t="n">
        <v>116</v>
      </c>
      <c r="G12" s="14" t="n">
        <f aca="false">SUM(E12:F12)</f>
        <v>228</v>
      </c>
    </row>
    <row r="13" customFormat="false" ht="15" hidden="false" customHeight="true" outlineLevel="0" collapsed="false">
      <c r="A13" s="12"/>
      <c r="B13" s="13" t="s">
        <v>16</v>
      </c>
      <c r="C13" s="13"/>
      <c r="D13" s="14" t="n">
        <v>332</v>
      </c>
      <c r="E13" s="15" t="n">
        <v>471</v>
      </c>
      <c r="F13" s="15" t="n">
        <v>477</v>
      </c>
      <c r="G13" s="14" t="n">
        <f aca="false">SUM(E13:F13)</f>
        <v>948</v>
      </c>
    </row>
    <row r="14" customFormat="false" ht="15" hidden="false" customHeight="true" outlineLevel="0" collapsed="false">
      <c r="A14" s="12"/>
      <c r="B14" s="13" t="s">
        <v>17</v>
      </c>
      <c r="C14" s="13"/>
      <c r="D14" s="14" t="n">
        <v>174</v>
      </c>
      <c r="E14" s="15" t="n">
        <v>279</v>
      </c>
      <c r="F14" s="15" t="n">
        <v>241</v>
      </c>
      <c r="G14" s="14" t="n">
        <f aca="false">SUM(E14:F14)</f>
        <v>520</v>
      </c>
    </row>
    <row r="15" customFormat="false" ht="15" hidden="false" customHeight="true" outlineLevel="0" collapsed="false">
      <c r="A15" s="12"/>
      <c r="B15" s="13" t="s">
        <v>18</v>
      </c>
      <c r="C15" s="13"/>
      <c r="D15" s="14" t="n">
        <v>224</v>
      </c>
      <c r="E15" s="15" t="n">
        <v>300</v>
      </c>
      <c r="F15" s="15" t="n">
        <v>292</v>
      </c>
      <c r="G15" s="14" t="n">
        <f aca="false">SUM(E15:F15)</f>
        <v>592</v>
      </c>
    </row>
    <row r="16" customFormat="false" ht="15" hidden="false" customHeight="true" outlineLevel="0" collapsed="false">
      <c r="A16" s="12"/>
      <c r="B16" s="13" t="s">
        <v>19</v>
      </c>
      <c r="C16" s="13"/>
      <c r="D16" s="14" t="n">
        <v>151</v>
      </c>
      <c r="E16" s="15" t="n">
        <v>229</v>
      </c>
      <c r="F16" s="15" t="n">
        <v>217</v>
      </c>
      <c r="G16" s="14" t="n">
        <f aca="false">SUM(E16:F16)</f>
        <v>446</v>
      </c>
    </row>
    <row r="17" customFormat="false" ht="15" hidden="false" customHeight="true" outlineLevel="0" collapsed="false">
      <c r="A17" s="12"/>
      <c r="B17" s="13" t="s">
        <v>20</v>
      </c>
      <c r="C17" s="13"/>
      <c r="D17" s="14" t="n">
        <v>161</v>
      </c>
      <c r="E17" s="15" t="n">
        <v>215</v>
      </c>
      <c r="F17" s="15" t="n">
        <v>247</v>
      </c>
      <c r="G17" s="14" t="n">
        <f aca="false">SUM(E17:F17)</f>
        <v>462</v>
      </c>
    </row>
    <row r="18" customFormat="false" ht="15" hidden="false" customHeight="true" outlineLevel="0" collapsed="false">
      <c r="A18" s="12"/>
      <c r="B18" s="13" t="s">
        <v>21</v>
      </c>
      <c r="C18" s="13"/>
      <c r="D18" s="14" t="n">
        <v>248</v>
      </c>
      <c r="E18" s="15" t="n">
        <v>296</v>
      </c>
      <c r="F18" s="15" t="n">
        <v>279</v>
      </c>
      <c r="G18" s="14" t="n">
        <f aca="false">SUM(E18:F18)</f>
        <v>575</v>
      </c>
    </row>
    <row r="19" customFormat="false" ht="15" hidden="false" customHeight="true" outlineLevel="0" collapsed="false">
      <c r="A19" s="12"/>
      <c r="B19" s="13" t="s">
        <v>22</v>
      </c>
      <c r="C19" s="13"/>
      <c r="D19" s="14" t="n">
        <v>190</v>
      </c>
      <c r="E19" s="15" t="n">
        <v>277</v>
      </c>
      <c r="F19" s="15" t="n">
        <v>262</v>
      </c>
      <c r="G19" s="14" t="n">
        <f aca="false">SUM(E19:F19)</f>
        <v>539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1-D26</f>
        <v>91</v>
      </c>
      <c r="E20" s="14" t="n">
        <f aca="false">160-E26</f>
        <v>129</v>
      </c>
      <c r="F20" s="14" t="n">
        <f aca="false">202-F26</f>
        <v>123</v>
      </c>
      <c r="G20" s="14" t="n">
        <f aca="false">SUM(E20:F20)</f>
        <v>252</v>
      </c>
    </row>
    <row r="21" customFormat="false" ht="15" hidden="false" customHeight="true" outlineLevel="0" collapsed="false">
      <c r="A21" s="12"/>
      <c r="B21" s="13" t="s">
        <v>24</v>
      </c>
      <c r="C21" s="13"/>
      <c r="D21" s="14" t="n">
        <v>501</v>
      </c>
      <c r="E21" s="15" t="n">
        <v>775</v>
      </c>
      <c r="F21" s="15" t="n">
        <v>767</v>
      </c>
      <c r="G21" s="14" t="n">
        <f aca="false">SUM(E21:F21)</f>
        <v>1542</v>
      </c>
    </row>
    <row r="22" customFormat="false" ht="15" hidden="false" customHeight="true" outlineLevel="0" collapsed="false">
      <c r="A22" s="12"/>
      <c r="B22" s="13" t="s">
        <v>25</v>
      </c>
      <c r="C22" s="13"/>
      <c r="D22" s="14" t="n">
        <v>351</v>
      </c>
      <c r="E22" s="15" t="n">
        <v>524</v>
      </c>
      <c r="F22" s="15" t="n">
        <v>561</v>
      </c>
      <c r="G22" s="14" t="n">
        <f aca="false">SUM(E22:F22)</f>
        <v>1085</v>
      </c>
    </row>
    <row r="23" customFormat="false" ht="15" hidden="false" customHeight="true" outlineLevel="0" collapsed="false">
      <c r="A23" s="12"/>
      <c r="B23" s="13" t="s">
        <v>26</v>
      </c>
      <c r="C23" s="13"/>
      <c r="D23" s="14" t="n">
        <v>401</v>
      </c>
      <c r="E23" s="15" t="n">
        <v>581</v>
      </c>
      <c r="F23" s="15" t="n">
        <v>518</v>
      </c>
      <c r="G23" s="14" t="n">
        <f aca="false">SUM(E23:F23)</f>
        <v>1099</v>
      </c>
    </row>
    <row r="24" customFormat="false" ht="15" hidden="false" customHeight="true" outlineLevel="0" collapsed="false">
      <c r="A24" s="12"/>
      <c r="B24" s="13" t="s">
        <v>27</v>
      </c>
      <c r="C24" s="13"/>
      <c r="D24" s="14" t="n">
        <v>42</v>
      </c>
      <c r="E24" s="15" t="n">
        <v>59</v>
      </c>
      <c r="F24" s="15" t="n">
        <v>65</v>
      </c>
      <c r="G24" s="14" t="n">
        <f aca="false">SUM(E24:F24)</f>
        <v>124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7</v>
      </c>
      <c r="E25" s="20" t="n">
        <v>94</v>
      </c>
      <c r="F25" s="20" t="n">
        <v>118</v>
      </c>
      <c r="G25" s="14" t="n">
        <f aca="false">SUM(E25:F25)</f>
        <v>212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10</v>
      </c>
      <c r="E26" s="19" t="n">
        <v>31</v>
      </c>
      <c r="F26" s="19" t="n">
        <v>79</v>
      </c>
      <c r="G26" s="19" t="n">
        <f aca="false">SUM(E26:F26)</f>
        <v>110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59</v>
      </c>
      <c r="E27" s="22" t="n">
        <f aca="false">SUM(E6:E26)</f>
        <v>5906</v>
      </c>
      <c r="F27" s="22" t="n">
        <f aca="false">SUM(F6:F26)</f>
        <v>5928</v>
      </c>
      <c r="G27" s="22" t="n">
        <f aca="false">SUM(G6:G26)</f>
        <v>11834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5" t="n">
        <v>265</v>
      </c>
      <c r="E28" s="26" t="n">
        <v>409</v>
      </c>
      <c r="F28" s="26" t="n">
        <v>361</v>
      </c>
      <c r="G28" s="25" t="n">
        <f aca="false">SUM(E28:F28)</f>
        <v>770</v>
      </c>
    </row>
    <row r="29" customFormat="false" ht="15" hidden="false" customHeight="true" outlineLevel="0" collapsed="false">
      <c r="A29" s="23"/>
      <c r="B29" s="13" t="s">
        <v>33</v>
      </c>
      <c r="C29" s="13"/>
      <c r="D29" s="14" t="n">
        <v>105</v>
      </c>
      <c r="E29" s="15" t="n">
        <v>140</v>
      </c>
      <c r="F29" s="15" t="n">
        <v>128</v>
      </c>
      <c r="G29" s="14" t="n">
        <f aca="false">SUM(E29:F29)</f>
        <v>268</v>
      </c>
    </row>
    <row r="30" customFormat="false" ht="15" hidden="false" customHeight="true" outlineLevel="0" collapsed="false">
      <c r="A30" s="23"/>
      <c r="B30" s="13" t="s">
        <v>34</v>
      </c>
      <c r="C30" s="13"/>
      <c r="D30" s="14" t="n">
        <v>75</v>
      </c>
      <c r="E30" s="15" t="n">
        <v>111</v>
      </c>
      <c r="F30" s="15" t="n">
        <v>94</v>
      </c>
      <c r="G30" s="14" t="n">
        <f aca="false">SUM(E30:F30)</f>
        <v>205</v>
      </c>
    </row>
    <row r="31" customFormat="false" ht="15" hidden="false" customHeight="true" outlineLevel="0" collapsed="false">
      <c r="A31" s="23"/>
      <c r="B31" s="13" t="s">
        <v>35</v>
      </c>
      <c r="C31" s="13"/>
      <c r="D31" s="14" t="n">
        <v>224</v>
      </c>
      <c r="E31" s="15" t="n">
        <v>328</v>
      </c>
      <c r="F31" s="15" t="n">
        <v>285</v>
      </c>
      <c r="G31" s="14" t="n">
        <f aca="false">SUM(E31:F31)</f>
        <v>613</v>
      </c>
    </row>
    <row r="32" customFormat="false" ht="15" hidden="false" customHeight="true" outlineLevel="0" collapsed="false">
      <c r="A32" s="23"/>
      <c r="B32" s="13" t="s">
        <v>36</v>
      </c>
      <c r="C32" s="13"/>
      <c r="D32" s="14" t="n">
        <v>51</v>
      </c>
      <c r="E32" s="15" t="n">
        <v>61</v>
      </c>
      <c r="F32" s="15" t="n">
        <v>56</v>
      </c>
      <c r="G32" s="14" t="n">
        <f aca="false">SUM(E32:F32)</f>
        <v>117</v>
      </c>
    </row>
    <row r="33" customFormat="false" ht="15" hidden="false" customHeight="true" outlineLevel="0" collapsed="false">
      <c r="A33" s="23"/>
      <c r="B33" s="13" t="s">
        <v>37</v>
      </c>
      <c r="C33" s="13"/>
      <c r="D33" s="14" t="n">
        <v>133</v>
      </c>
      <c r="E33" s="15" t="n">
        <v>181</v>
      </c>
      <c r="F33" s="15" t="n">
        <v>174</v>
      </c>
      <c r="G33" s="14" t="n">
        <f aca="false">SUM(E33:F33)</f>
        <v>355</v>
      </c>
    </row>
    <row r="34" customFormat="false" ht="15" hidden="false" customHeight="true" outlineLevel="0" collapsed="false">
      <c r="A34" s="23"/>
      <c r="B34" s="13" t="s">
        <v>38</v>
      </c>
      <c r="C34" s="13"/>
      <c r="D34" s="14" t="n">
        <v>222</v>
      </c>
      <c r="E34" s="15" t="n">
        <v>299</v>
      </c>
      <c r="F34" s="15" t="n">
        <v>284</v>
      </c>
      <c r="G34" s="14" t="n">
        <f aca="false">SUM(E34:F34)</f>
        <v>583</v>
      </c>
    </row>
    <row r="35" customFormat="false" ht="15" hidden="false" customHeight="true" outlineLevel="0" collapsed="false">
      <c r="A35" s="23"/>
      <c r="B35" s="13" t="s">
        <v>39</v>
      </c>
      <c r="C35" s="13"/>
      <c r="D35" s="14" t="n">
        <v>247</v>
      </c>
      <c r="E35" s="15" t="n">
        <v>349</v>
      </c>
      <c r="F35" s="15" t="n">
        <v>333</v>
      </c>
      <c r="G35" s="14" t="n">
        <f aca="false">SUM(E35:F35)</f>
        <v>682</v>
      </c>
    </row>
    <row r="36" customFormat="false" ht="15" hidden="false" customHeight="true" outlineLevel="0" collapsed="false">
      <c r="A36" s="23"/>
      <c r="B36" s="13" t="s">
        <v>40</v>
      </c>
      <c r="C36" s="13"/>
      <c r="D36" s="14" t="n">
        <v>185</v>
      </c>
      <c r="E36" s="15" t="n">
        <v>244</v>
      </c>
      <c r="F36" s="15" t="n">
        <v>253</v>
      </c>
      <c r="G36" s="14" t="n">
        <f aca="false">SUM(E36:F36)</f>
        <v>497</v>
      </c>
    </row>
    <row r="37" customFormat="false" ht="15" hidden="false" customHeight="true" outlineLevel="0" collapsed="false">
      <c r="A37" s="23"/>
      <c r="B37" s="13" t="s">
        <v>41</v>
      </c>
      <c r="C37" s="13"/>
      <c r="D37" s="14" t="n">
        <v>167</v>
      </c>
      <c r="E37" s="15" t="n">
        <v>265</v>
      </c>
      <c r="F37" s="15" t="n">
        <v>247</v>
      </c>
      <c r="G37" s="14" t="n">
        <f aca="false">SUM(E37:F37)</f>
        <v>512</v>
      </c>
    </row>
    <row r="38" customFormat="false" ht="15" hidden="false" customHeight="true" outlineLevel="0" collapsed="false">
      <c r="A38" s="23"/>
      <c r="B38" s="13" t="s">
        <v>42</v>
      </c>
      <c r="C38" s="13"/>
      <c r="D38" s="14" t="n">
        <v>147</v>
      </c>
      <c r="E38" s="15" t="n">
        <v>142</v>
      </c>
      <c r="F38" s="15" t="n">
        <v>128</v>
      </c>
      <c r="G38" s="14" t="n">
        <f aca="false">SUM(E38:F38)</f>
        <v>270</v>
      </c>
    </row>
    <row r="39" customFormat="false" ht="15" hidden="false" customHeight="true" outlineLevel="0" collapsed="false">
      <c r="A39" s="23"/>
      <c r="B39" s="13" t="s">
        <v>43</v>
      </c>
      <c r="C39" s="13"/>
      <c r="D39" s="14" t="n">
        <v>35</v>
      </c>
      <c r="E39" s="15" t="n">
        <v>39</v>
      </c>
      <c r="F39" s="15" t="n">
        <v>21</v>
      </c>
      <c r="G39" s="14" t="n">
        <f aca="false">SUM(E39:F39)</f>
        <v>60</v>
      </c>
    </row>
    <row r="40" customFormat="false" ht="15" hidden="false" customHeight="true" outlineLevel="0" collapsed="false">
      <c r="A40" s="23"/>
      <c r="B40" s="13" t="s">
        <v>44</v>
      </c>
      <c r="C40" s="13"/>
      <c r="D40" s="14" t="n">
        <v>22</v>
      </c>
      <c r="E40" s="15" t="n">
        <v>21</v>
      </c>
      <c r="F40" s="15" t="n">
        <v>1</v>
      </c>
      <c r="G40" s="14" t="n">
        <f aca="false">SUM(E40:F40)</f>
        <v>22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4" t="n">
        <v>70</v>
      </c>
      <c r="E42" s="15" t="n">
        <v>20</v>
      </c>
      <c r="F42" s="15" t="n">
        <v>50</v>
      </c>
      <c r="G42" s="14" t="n">
        <f aca="false">SUM(E42:F42)</f>
        <v>70</v>
      </c>
    </row>
    <row r="43" customFormat="false" ht="15" hidden="false" customHeight="true" outlineLevel="0" collapsed="false">
      <c r="A43" s="23"/>
      <c r="B43" s="13" t="s">
        <v>47</v>
      </c>
      <c r="C43" s="13"/>
      <c r="D43" s="14" t="n">
        <v>54</v>
      </c>
      <c r="E43" s="15" t="n">
        <v>90</v>
      </c>
      <c r="F43" s="15" t="n">
        <v>95</v>
      </c>
      <c r="G43" s="14" t="n">
        <f aca="false">SUM(E43:F43)</f>
        <v>185</v>
      </c>
    </row>
    <row r="44" customFormat="false" ht="15" hidden="false" customHeight="true" outlineLevel="0" collapsed="false">
      <c r="A44" s="23"/>
      <c r="B44" s="13" t="s">
        <v>48</v>
      </c>
      <c r="C44" s="13"/>
      <c r="D44" s="14" t="n">
        <v>48</v>
      </c>
      <c r="E44" s="15" t="n">
        <v>68</v>
      </c>
      <c r="F44" s="15" t="n">
        <v>59</v>
      </c>
      <c r="G44" s="14" t="n">
        <f aca="false">SUM(E44:F44)</f>
        <v>127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50</v>
      </c>
      <c r="E45" s="28" t="n">
        <f aca="false">SUM(E28:E44)</f>
        <v>2767</v>
      </c>
      <c r="F45" s="28" t="n">
        <f aca="false">SUM(F28:F44)</f>
        <v>2569</v>
      </c>
      <c r="G45" s="28" t="n">
        <f aca="false">SUM(G28:G44)</f>
        <v>5336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5" t="n">
        <v>1061</v>
      </c>
      <c r="E46" s="26" t="n">
        <v>1550</v>
      </c>
      <c r="F46" s="26" t="n">
        <v>1511</v>
      </c>
      <c r="G46" s="25" t="n">
        <f aca="false">SUM(E46:F46)</f>
        <v>3061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1-D63</f>
        <v>113</v>
      </c>
      <c r="E47" s="14" t="n">
        <f aca="false">154-E63</f>
        <v>140</v>
      </c>
      <c r="F47" s="14" t="n">
        <f aca="false">192-F63</f>
        <v>138</v>
      </c>
      <c r="G47" s="14" t="n">
        <f aca="false">SUM(E47:F47)</f>
        <v>278</v>
      </c>
    </row>
    <row r="48" customFormat="false" ht="15" hidden="false" customHeight="true" outlineLevel="0" collapsed="false">
      <c r="A48" s="23"/>
      <c r="B48" s="13" t="s">
        <v>53</v>
      </c>
      <c r="C48" s="13"/>
      <c r="D48" s="14" t="n">
        <v>329</v>
      </c>
      <c r="E48" s="15" t="n">
        <v>465</v>
      </c>
      <c r="F48" s="15" t="n">
        <v>443</v>
      </c>
      <c r="G48" s="14" t="n">
        <f aca="false">SUM(E48:F48)</f>
        <v>908</v>
      </c>
    </row>
    <row r="49" customFormat="false" ht="15" hidden="false" customHeight="true" outlineLevel="0" collapsed="false">
      <c r="A49" s="23"/>
      <c r="B49" s="13" t="s">
        <v>54</v>
      </c>
      <c r="C49" s="13"/>
      <c r="D49" s="14" t="n">
        <v>163</v>
      </c>
      <c r="E49" s="15" t="n">
        <v>246</v>
      </c>
      <c r="F49" s="15" t="n">
        <v>231</v>
      </c>
      <c r="G49" s="14" t="n">
        <f aca="false">SUM(E49:F49)</f>
        <v>477</v>
      </c>
    </row>
    <row r="50" customFormat="false" ht="15" hidden="false" customHeight="true" outlineLevel="0" collapsed="false">
      <c r="A50" s="23"/>
      <c r="B50" s="13" t="s">
        <v>55</v>
      </c>
      <c r="C50" s="13"/>
      <c r="D50" s="14" t="n">
        <v>220</v>
      </c>
      <c r="E50" s="15" t="n">
        <v>302</v>
      </c>
      <c r="F50" s="15" t="n">
        <v>319</v>
      </c>
      <c r="G50" s="14" t="n">
        <f aca="false">SUM(E50:F50)</f>
        <v>621</v>
      </c>
    </row>
    <row r="51" customFormat="false" ht="15" hidden="false" customHeight="true" outlineLevel="0" collapsed="false">
      <c r="A51" s="23"/>
      <c r="B51" s="13" t="s">
        <v>56</v>
      </c>
      <c r="C51" s="13"/>
      <c r="D51" s="14" t="n">
        <v>312</v>
      </c>
      <c r="E51" s="15" t="n">
        <v>456</v>
      </c>
      <c r="F51" s="15" t="n">
        <v>424</v>
      </c>
      <c r="G51" s="14" t="n">
        <f aca="false">SUM(E51:F51)</f>
        <v>880</v>
      </c>
    </row>
    <row r="52" customFormat="false" ht="15" hidden="false" customHeight="true" outlineLevel="0" collapsed="false">
      <c r="A52" s="23"/>
      <c r="B52" s="13" t="s">
        <v>57</v>
      </c>
      <c r="C52" s="13"/>
      <c r="D52" s="14" t="n">
        <v>95</v>
      </c>
      <c r="E52" s="15" t="n">
        <v>138</v>
      </c>
      <c r="F52" s="15" t="n">
        <v>130</v>
      </c>
      <c r="G52" s="14" t="n">
        <f aca="false">SUM(E52:F52)</f>
        <v>268</v>
      </c>
    </row>
    <row r="53" customFormat="false" ht="15" hidden="false" customHeight="true" outlineLevel="0" collapsed="false">
      <c r="A53" s="23"/>
      <c r="B53" s="13" t="s">
        <v>58</v>
      </c>
      <c r="C53" s="13"/>
      <c r="D53" s="14" t="n">
        <v>137</v>
      </c>
      <c r="E53" s="15" t="n">
        <v>173</v>
      </c>
      <c r="F53" s="15" t="n">
        <v>186</v>
      </c>
      <c r="G53" s="14" t="n">
        <f aca="false">SUM(E53:F53)</f>
        <v>359</v>
      </c>
    </row>
    <row r="54" customFormat="false" ht="15" hidden="false" customHeight="true" outlineLevel="0" collapsed="false">
      <c r="A54" s="23"/>
      <c r="B54" s="13" t="s">
        <v>59</v>
      </c>
      <c r="C54" s="13"/>
      <c r="D54" s="14" t="n">
        <v>61</v>
      </c>
      <c r="E54" s="15" t="n">
        <v>91</v>
      </c>
      <c r="F54" s="15" t="n">
        <v>81</v>
      </c>
      <c r="G54" s="14" t="n">
        <f aca="false">SUM(E54:F54)</f>
        <v>172</v>
      </c>
    </row>
    <row r="55" customFormat="false" ht="15" hidden="false" customHeight="true" outlineLevel="0" collapsed="false">
      <c r="A55" s="23"/>
      <c r="B55" s="13" t="s">
        <v>60</v>
      </c>
      <c r="C55" s="13"/>
      <c r="D55" s="14" t="n">
        <v>143</v>
      </c>
      <c r="E55" s="15" t="n">
        <v>205</v>
      </c>
      <c r="F55" s="15" t="n">
        <v>187</v>
      </c>
      <c r="G55" s="14" t="n">
        <f aca="false">SUM(E55:F55)</f>
        <v>392</v>
      </c>
    </row>
    <row r="56" customFormat="false" ht="15" hidden="false" customHeight="true" outlineLevel="0" collapsed="false">
      <c r="A56" s="23"/>
      <c r="B56" s="13" t="s">
        <v>61</v>
      </c>
      <c r="C56" s="13"/>
      <c r="D56" s="14" t="n">
        <v>189</v>
      </c>
      <c r="E56" s="15" t="n">
        <v>262</v>
      </c>
      <c r="F56" s="15" t="n">
        <v>253</v>
      </c>
      <c r="G56" s="14" t="n">
        <f aca="false">SUM(E56:F56)</f>
        <v>515</v>
      </c>
    </row>
    <row r="57" customFormat="false" ht="15" hidden="false" customHeight="true" outlineLevel="0" collapsed="false">
      <c r="A57" s="23"/>
      <c r="B57" s="13" t="s">
        <v>62</v>
      </c>
      <c r="C57" s="13"/>
      <c r="D57" s="14" t="n">
        <v>500</v>
      </c>
      <c r="E57" s="15" t="n">
        <v>652</v>
      </c>
      <c r="F57" s="15" t="n">
        <v>658</v>
      </c>
      <c r="G57" s="14" t="n">
        <f aca="false">SUM(E57:F57)</f>
        <v>1310</v>
      </c>
    </row>
    <row r="58" customFormat="false" ht="15" hidden="false" customHeight="true" outlineLevel="0" collapsed="false">
      <c r="A58" s="23"/>
      <c r="B58" s="13" t="s">
        <v>63</v>
      </c>
      <c r="C58" s="13"/>
      <c r="D58" s="14" t="n">
        <v>306</v>
      </c>
      <c r="E58" s="15" t="n">
        <v>396</v>
      </c>
      <c r="F58" s="15" t="n">
        <v>364</v>
      </c>
      <c r="G58" s="14" t="n">
        <f aca="false">SUM(E58:F58)</f>
        <v>760</v>
      </c>
    </row>
    <row r="59" customFormat="false" ht="15" hidden="false" customHeight="true" outlineLevel="0" collapsed="false">
      <c r="A59" s="23"/>
      <c r="B59" s="13" t="s">
        <v>64</v>
      </c>
      <c r="C59" s="13"/>
      <c r="D59" s="14" t="n">
        <v>157</v>
      </c>
      <c r="E59" s="15" t="n">
        <v>226</v>
      </c>
      <c r="F59" s="15" t="n">
        <v>251</v>
      </c>
      <c r="G59" s="14" t="n">
        <f aca="false">SUM(E59:F59)</f>
        <v>477</v>
      </c>
    </row>
    <row r="60" customFormat="false" ht="15" hidden="false" customHeight="true" outlineLevel="0" collapsed="false">
      <c r="A60" s="23"/>
      <c r="B60" s="13" t="s">
        <v>65</v>
      </c>
      <c r="C60" s="13"/>
      <c r="D60" s="14" t="n">
        <v>95</v>
      </c>
      <c r="E60" s="15" t="n">
        <v>153</v>
      </c>
      <c r="F60" s="15" t="n">
        <v>161</v>
      </c>
      <c r="G60" s="14" t="n">
        <f aca="false">SUM(E60:F60)</f>
        <v>314</v>
      </c>
    </row>
    <row r="61" customFormat="false" ht="15" hidden="false" customHeight="true" outlineLevel="0" collapsed="false">
      <c r="A61" s="23"/>
      <c r="B61" s="13" t="s">
        <v>66</v>
      </c>
      <c r="C61" s="13"/>
      <c r="D61" s="14" t="n">
        <v>56</v>
      </c>
      <c r="E61" s="15" t="n">
        <v>113</v>
      </c>
      <c r="F61" s="15" t="n">
        <v>102</v>
      </c>
      <c r="G61" s="14" t="n">
        <f aca="false">SUM(E61:F61)</f>
        <v>215</v>
      </c>
    </row>
    <row r="62" customFormat="false" ht="15" hidden="false" customHeight="true" outlineLevel="0" collapsed="false">
      <c r="A62" s="23"/>
      <c r="B62" s="13" t="s">
        <v>67</v>
      </c>
      <c r="C62" s="13"/>
      <c r="D62" s="14" t="n">
        <v>70</v>
      </c>
      <c r="E62" s="15" t="n">
        <v>67</v>
      </c>
      <c r="F62" s="15" t="n">
        <v>3</v>
      </c>
      <c r="G62" s="14" t="n">
        <f aca="false">SUM(E62:F62)</f>
        <v>70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68</v>
      </c>
      <c r="E63" s="14" t="n">
        <v>14</v>
      </c>
      <c r="F63" s="14" t="n">
        <v>54</v>
      </c>
      <c r="G63" s="14" t="n">
        <f aca="false">SUM(E63:F63)</f>
        <v>68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75</v>
      </c>
      <c r="E64" s="28" t="n">
        <f aca="false">SUM(E46:E63)</f>
        <v>5649</v>
      </c>
      <c r="F64" s="28" t="n">
        <f aca="false">SUM(F46:F63)</f>
        <v>5496</v>
      </c>
      <c r="G64" s="28" t="n">
        <f aca="false">SUM(G46:G63)</f>
        <v>11145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9" t="n">
        <v>60</v>
      </c>
      <c r="E65" s="26" t="n">
        <v>84</v>
      </c>
      <c r="F65" s="26" t="n">
        <v>76</v>
      </c>
      <c r="G65" s="25" t="n">
        <f aca="false">SUM(E65:F65)</f>
        <v>160</v>
      </c>
    </row>
    <row r="66" customFormat="false" ht="15" hidden="false" customHeight="true" outlineLevel="0" collapsed="false">
      <c r="A66" s="23"/>
      <c r="B66" s="13" t="s">
        <v>72</v>
      </c>
      <c r="C66" s="13"/>
      <c r="D66" s="30" t="n">
        <v>111</v>
      </c>
      <c r="E66" s="15" t="n">
        <v>161</v>
      </c>
      <c r="F66" s="15" t="n">
        <v>149</v>
      </c>
      <c r="G66" s="14" t="n">
        <f aca="false">SUM(E66:F66)</f>
        <v>310</v>
      </c>
    </row>
    <row r="67" customFormat="false" ht="15" hidden="false" customHeight="true" outlineLevel="0" collapsed="false">
      <c r="A67" s="23"/>
      <c r="B67" s="13" t="s">
        <v>73</v>
      </c>
      <c r="C67" s="13"/>
      <c r="D67" s="30" t="n">
        <v>130</v>
      </c>
      <c r="E67" s="15" t="n">
        <v>203</v>
      </c>
      <c r="F67" s="15" t="n">
        <v>201</v>
      </c>
      <c r="G67" s="14" t="n">
        <f aca="false">SUM(E67:F67)</f>
        <v>404</v>
      </c>
    </row>
    <row r="68" customFormat="false" ht="15" hidden="false" customHeight="true" outlineLevel="0" collapsed="false">
      <c r="A68" s="23"/>
      <c r="B68" s="13" t="s">
        <v>74</v>
      </c>
      <c r="C68" s="13"/>
      <c r="D68" s="30" t="n">
        <v>191</v>
      </c>
      <c r="E68" s="15" t="n">
        <v>290</v>
      </c>
      <c r="F68" s="15" t="n">
        <v>252</v>
      </c>
      <c r="G68" s="14" t="n">
        <f aca="false">SUM(E68:F68)</f>
        <v>542</v>
      </c>
    </row>
    <row r="69" customFormat="false" ht="15" hidden="false" customHeight="true" outlineLevel="0" collapsed="false">
      <c r="A69" s="23"/>
      <c r="B69" s="13" t="s">
        <v>75</v>
      </c>
      <c r="C69" s="13"/>
      <c r="D69" s="30" t="n">
        <v>152</v>
      </c>
      <c r="E69" s="15" t="n">
        <v>227</v>
      </c>
      <c r="F69" s="15" t="n">
        <v>218</v>
      </c>
      <c r="G69" s="14" t="n">
        <f aca="false">SUM(E69:F69)</f>
        <v>445</v>
      </c>
    </row>
    <row r="70" customFormat="false" ht="15" hidden="false" customHeight="true" outlineLevel="0" collapsed="false">
      <c r="A70" s="23"/>
      <c r="B70" s="13" t="s">
        <v>76</v>
      </c>
      <c r="C70" s="13"/>
      <c r="D70" s="30" t="n">
        <v>127</v>
      </c>
      <c r="E70" s="15" t="n">
        <v>155</v>
      </c>
      <c r="F70" s="15" t="n">
        <v>151</v>
      </c>
      <c r="G70" s="14" t="n">
        <f aca="false">SUM(E70:F70)</f>
        <v>306</v>
      </c>
    </row>
    <row r="71" customFormat="false" ht="15" hidden="false" customHeight="true" outlineLevel="0" collapsed="false">
      <c r="A71" s="23"/>
      <c r="B71" s="13" t="s">
        <v>77</v>
      </c>
      <c r="C71" s="13"/>
      <c r="D71" s="30" t="n">
        <v>151</v>
      </c>
      <c r="E71" s="15" t="n">
        <v>238</v>
      </c>
      <c r="F71" s="15" t="n">
        <v>203</v>
      </c>
      <c r="G71" s="14" t="n">
        <f aca="false">SUM(E71:F71)</f>
        <v>441</v>
      </c>
    </row>
    <row r="72" customFormat="false" ht="15" hidden="false" customHeight="true" outlineLevel="0" collapsed="false">
      <c r="A72" s="23"/>
      <c r="B72" s="13" t="s">
        <v>78</v>
      </c>
      <c r="C72" s="13"/>
      <c r="D72" s="30" t="n">
        <v>170</v>
      </c>
      <c r="E72" s="15" t="n">
        <v>274</v>
      </c>
      <c r="F72" s="15" t="n">
        <v>278</v>
      </c>
      <c r="G72" s="14" t="n">
        <f aca="false">SUM(E72:F72)</f>
        <v>552</v>
      </c>
    </row>
    <row r="73" customFormat="false" ht="15" hidden="false" customHeight="true" outlineLevel="0" collapsed="false">
      <c r="A73" s="23"/>
      <c r="B73" s="13" t="s">
        <v>79</v>
      </c>
      <c r="C73" s="13"/>
      <c r="D73" s="30" t="n">
        <v>212</v>
      </c>
      <c r="E73" s="15" t="n">
        <v>342</v>
      </c>
      <c r="F73" s="15" t="n">
        <v>312</v>
      </c>
      <c r="G73" s="14" t="n">
        <f aca="false">SUM(E73:F73)</f>
        <v>654</v>
      </c>
    </row>
    <row r="74" customFormat="false" ht="15" hidden="false" customHeight="true" outlineLevel="0" collapsed="false">
      <c r="A74" s="23"/>
      <c r="B74" s="13" t="s">
        <v>80</v>
      </c>
      <c r="C74" s="13"/>
      <c r="D74" s="30" t="n">
        <v>218</v>
      </c>
      <c r="E74" s="15" t="n">
        <v>301</v>
      </c>
      <c r="F74" s="15" t="n">
        <v>331</v>
      </c>
      <c r="G74" s="14" t="n">
        <f aca="false">SUM(E74:F74)</f>
        <v>632</v>
      </c>
    </row>
    <row r="75" customFormat="false" ht="15" hidden="false" customHeight="true" outlineLevel="0" collapsed="false">
      <c r="A75" s="23"/>
      <c r="B75" s="13" t="s">
        <v>81</v>
      </c>
      <c r="C75" s="13"/>
      <c r="D75" s="30" t="n">
        <v>100</v>
      </c>
      <c r="E75" s="15" t="n">
        <v>161</v>
      </c>
      <c r="F75" s="15" t="n">
        <v>148</v>
      </c>
      <c r="G75" s="14" t="n">
        <f aca="false">SUM(E75:F75)</f>
        <v>309</v>
      </c>
    </row>
    <row r="76" customFormat="false" ht="15" hidden="false" customHeight="true" outlineLevel="0" collapsed="false">
      <c r="A76" s="23"/>
      <c r="B76" s="13" t="s">
        <v>82</v>
      </c>
      <c r="C76" s="13"/>
      <c r="D76" s="30" t="n">
        <v>59</v>
      </c>
      <c r="E76" s="15" t="n">
        <v>100</v>
      </c>
      <c r="F76" s="15" t="n">
        <v>83</v>
      </c>
      <c r="G76" s="14" t="n">
        <f aca="false">SUM(E76:F76)</f>
        <v>183</v>
      </c>
    </row>
    <row r="77" customFormat="false" ht="15" hidden="false" customHeight="true" outlineLevel="0" collapsed="false">
      <c r="A77" s="23"/>
      <c r="B77" s="13" t="s">
        <v>83</v>
      </c>
      <c r="C77" s="13"/>
      <c r="D77" s="30" t="n">
        <v>130</v>
      </c>
      <c r="E77" s="15" t="n">
        <v>189</v>
      </c>
      <c r="F77" s="15" t="n">
        <v>190</v>
      </c>
      <c r="G77" s="14" t="n">
        <f aca="false">SUM(E77:F77)</f>
        <v>379</v>
      </c>
    </row>
    <row r="78" customFormat="false" ht="15" hidden="false" customHeight="true" outlineLevel="0" collapsed="false">
      <c r="A78" s="23"/>
      <c r="B78" s="13" t="s">
        <v>84</v>
      </c>
      <c r="C78" s="13"/>
      <c r="D78" s="30" t="n">
        <v>344</v>
      </c>
      <c r="E78" s="15" t="n">
        <v>501</v>
      </c>
      <c r="F78" s="15" t="n">
        <v>534</v>
      </c>
      <c r="G78" s="14" t="n">
        <f aca="false">SUM(E78:F78)</f>
        <v>1035</v>
      </c>
    </row>
    <row r="79" customFormat="false" ht="15" hidden="false" customHeight="true" outlineLevel="0" collapsed="false">
      <c r="A79" s="23"/>
      <c r="B79" s="13" t="s">
        <v>85</v>
      </c>
      <c r="C79" s="13"/>
      <c r="D79" s="30" t="n">
        <v>695</v>
      </c>
      <c r="E79" s="15" t="n">
        <v>978</v>
      </c>
      <c r="F79" s="15" t="n">
        <v>1013</v>
      </c>
      <c r="G79" s="14" t="n">
        <f aca="false">SUM(E79:F79)</f>
        <v>1991</v>
      </c>
    </row>
    <row r="80" customFormat="false" ht="15" hidden="false" customHeight="true" outlineLevel="0" collapsed="false">
      <c r="A80" s="23"/>
      <c r="B80" s="13" t="s">
        <v>86</v>
      </c>
      <c r="C80" s="13"/>
      <c r="D80" s="30" t="n">
        <v>227</v>
      </c>
      <c r="E80" s="15" t="n">
        <v>353</v>
      </c>
      <c r="F80" s="15" t="n">
        <v>334</v>
      </c>
      <c r="G80" s="14" t="n">
        <f aca="false">SUM(E80:F80)</f>
        <v>687</v>
      </c>
    </row>
    <row r="81" customFormat="false" ht="15" hidden="false" customHeight="true" outlineLevel="0" collapsed="false">
      <c r="A81" s="23"/>
      <c r="B81" s="13" t="s">
        <v>87</v>
      </c>
      <c r="C81" s="13"/>
      <c r="D81" s="30" t="n">
        <v>145</v>
      </c>
      <c r="E81" s="15" t="n">
        <v>203</v>
      </c>
      <c r="F81" s="15" t="n">
        <v>198</v>
      </c>
      <c r="G81" s="14" t="n">
        <f aca="false">SUM(E81:F81)</f>
        <v>401</v>
      </c>
    </row>
    <row r="82" customFormat="false" ht="15" hidden="false" customHeight="true" outlineLevel="0" collapsed="false">
      <c r="A82" s="23"/>
      <c r="B82" s="13" t="s">
        <v>88</v>
      </c>
      <c r="C82" s="13"/>
      <c r="D82" s="30" t="n">
        <v>282</v>
      </c>
      <c r="E82" s="15" t="n">
        <v>420</v>
      </c>
      <c r="F82" s="15" t="n">
        <v>394</v>
      </c>
      <c r="G82" s="14" t="n">
        <f aca="false">SUM(E82:F82)</f>
        <v>814</v>
      </c>
    </row>
    <row r="83" customFormat="false" ht="15" hidden="false" customHeight="true" outlineLevel="0" collapsed="false">
      <c r="A83" s="23"/>
      <c r="B83" s="13" t="s">
        <v>89</v>
      </c>
      <c r="C83" s="13"/>
      <c r="D83" s="30" t="n">
        <v>111</v>
      </c>
      <c r="E83" s="15" t="n">
        <v>184</v>
      </c>
      <c r="F83" s="15" t="n">
        <v>163</v>
      </c>
      <c r="G83" s="14" t="n">
        <f aca="false">SUM(E83:F83)</f>
        <v>347</v>
      </c>
    </row>
    <row r="84" customFormat="false" ht="15" hidden="false" customHeight="true" outlineLevel="0" collapsed="false">
      <c r="A84" s="23"/>
      <c r="B84" s="13" t="s">
        <v>90</v>
      </c>
      <c r="C84" s="13"/>
      <c r="D84" s="30" t="n">
        <v>83</v>
      </c>
      <c r="E84" s="15" t="n">
        <v>123</v>
      </c>
      <c r="F84" s="15" t="n">
        <v>124</v>
      </c>
      <c r="G84" s="14" t="n">
        <f aca="false">SUM(E84:F84)</f>
        <v>247</v>
      </c>
    </row>
    <row r="85" customFormat="false" ht="15" hidden="false" customHeight="true" outlineLevel="0" collapsed="false">
      <c r="A85" s="23"/>
      <c r="B85" s="13" t="s">
        <v>91</v>
      </c>
      <c r="C85" s="13"/>
      <c r="D85" s="30" t="n">
        <v>123</v>
      </c>
      <c r="E85" s="15" t="n">
        <v>180</v>
      </c>
      <c r="F85" s="15" t="n">
        <v>206</v>
      </c>
      <c r="G85" s="14" t="n">
        <f aca="false">SUM(E85:F85)</f>
        <v>386</v>
      </c>
    </row>
    <row r="86" customFormat="false" ht="15" hidden="false" customHeight="true" outlineLevel="0" collapsed="false">
      <c r="A86" s="23"/>
      <c r="B86" s="13" t="s">
        <v>92</v>
      </c>
      <c r="C86" s="13"/>
      <c r="D86" s="30" t="n">
        <v>70</v>
      </c>
      <c r="E86" s="15" t="n">
        <v>109</v>
      </c>
      <c r="F86" s="15" t="n">
        <v>119</v>
      </c>
      <c r="G86" s="14" t="n">
        <f aca="false">SUM(E86:F86)</f>
        <v>228</v>
      </c>
    </row>
    <row r="87" customFormat="false" ht="15" hidden="false" customHeight="true" outlineLevel="0" collapsed="false">
      <c r="A87" s="23"/>
      <c r="B87" s="13" t="s">
        <v>93</v>
      </c>
      <c r="C87" s="13"/>
      <c r="D87" s="30" t="n">
        <v>165</v>
      </c>
      <c r="E87" s="15" t="n">
        <v>320</v>
      </c>
      <c r="F87" s="15" t="n">
        <v>308</v>
      </c>
      <c r="G87" s="14" t="n">
        <f aca="false">SUM(E87:F87)</f>
        <v>628</v>
      </c>
    </row>
    <row r="88" customFormat="false" ht="15" hidden="false" customHeight="true" outlineLevel="0" collapsed="false">
      <c r="A88" s="23"/>
      <c r="B88" s="13" t="s">
        <v>94</v>
      </c>
      <c r="C88" s="13"/>
      <c r="D88" s="30" t="n">
        <v>116</v>
      </c>
      <c r="E88" s="15" t="n">
        <v>210</v>
      </c>
      <c r="F88" s="15" t="n">
        <v>213</v>
      </c>
      <c r="G88" s="14" t="n">
        <f aca="false">SUM(E88:F88)</f>
        <v>423</v>
      </c>
    </row>
    <row r="89" customFormat="false" ht="15" hidden="false" customHeight="true" outlineLevel="0" collapsed="false">
      <c r="A89" s="23"/>
      <c r="B89" s="13" t="s">
        <v>95</v>
      </c>
      <c r="C89" s="13"/>
      <c r="D89" s="30" t="n">
        <v>57</v>
      </c>
      <c r="E89" s="15" t="n">
        <v>27</v>
      </c>
      <c r="F89" s="15" t="n">
        <v>30</v>
      </c>
      <c r="G89" s="14" t="n">
        <f aca="false">SUM(E89:F89)</f>
        <v>57</v>
      </c>
    </row>
    <row r="90" customFormat="false" ht="15" hidden="false" customHeight="true" outlineLevel="0" collapsed="false">
      <c r="A90" s="23"/>
      <c r="B90" s="13" t="s">
        <v>96</v>
      </c>
      <c r="C90" s="13"/>
      <c r="D90" s="30" t="n">
        <v>101</v>
      </c>
      <c r="E90" s="15" t="n">
        <v>31</v>
      </c>
      <c r="F90" s="15" t="n">
        <v>70</v>
      </c>
      <c r="G90" s="14" t="n">
        <f aca="false">SUM(E90:F90)</f>
        <v>101</v>
      </c>
    </row>
    <row r="91" customFormat="false" ht="15" hidden="false" customHeight="true" outlineLevel="0" collapsed="false">
      <c r="A91" s="23"/>
      <c r="B91" s="13" t="s">
        <v>97</v>
      </c>
      <c r="C91" s="13"/>
      <c r="D91" s="30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383</v>
      </c>
      <c r="E92" s="28" t="n">
        <f aca="false">SUM(E65:E91)</f>
        <v>6395</v>
      </c>
      <c r="F92" s="28" t="n">
        <f aca="false">SUM(F65:F91)</f>
        <v>6320</v>
      </c>
      <c r="G92" s="28" t="n">
        <f aca="false">SUM(G65:G91)</f>
        <v>12715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767</v>
      </c>
      <c r="E93" s="33" t="n">
        <f aca="false">SUM(E6:E26,E28:E44,E46:E63,E65:E91)</f>
        <v>20717</v>
      </c>
      <c r="F93" s="33" t="n">
        <f aca="false">SUM(F6:F26,F28:F44,F46:F63,F65:F91)</f>
        <v>20313</v>
      </c>
      <c r="G93" s="33" t="n">
        <f aca="false">SUM(G6:G26,G28:G44,G46:G63,G65:G91)</f>
        <v>41030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>
      <c r="B97" s="34" t="s">
        <v>112</v>
      </c>
      <c r="C97" s="34"/>
      <c r="D97" s="34"/>
      <c r="E97" s="34"/>
      <c r="F97" s="34"/>
      <c r="G97" s="34"/>
    </row>
    <row r="98" customFormat="false" ht="15" hidden="false" customHeight="true" outlineLevel="0" collapsed="false">
      <c r="B98" s="34"/>
      <c r="C98" s="34"/>
      <c r="D98" s="34"/>
      <c r="E98" s="34"/>
      <c r="F98" s="34"/>
      <c r="G98" s="34"/>
    </row>
    <row r="99" customFormat="false" ht="15" hidden="false" customHeight="true" outlineLevel="0" collapsed="false">
      <c r="A99" s="35"/>
      <c r="B99" s="36" t="s">
        <v>101</v>
      </c>
      <c r="C99" s="36"/>
      <c r="D99" s="36"/>
      <c r="E99" s="36" t="s">
        <v>5</v>
      </c>
      <c r="F99" s="36" t="s">
        <v>6</v>
      </c>
      <c r="G99" s="36" t="s">
        <v>7</v>
      </c>
    </row>
    <row r="100" customFormat="false" ht="15" hidden="false" customHeight="true" outlineLevel="0" collapsed="false">
      <c r="A100" s="37"/>
      <c r="B100" s="36" t="s">
        <v>102</v>
      </c>
      <c r="C100" s="36"/>
      <c r="D100" s="38" t="n">
        <v>38</v>
      </c>
      <c r="E100" s="39"/>
      <c r="F100" s="39"/>
      <c r="G100" s="40"/>
    </row>
    <row r="101" customFormat="false" ht="15" hidden="false" customHeight="true" outlineLevel="0" collapsed="false">
      <c r="A101" s="37"/>
      <c r="B101" s="41" t="s">
        <v>103</v>
      </c>
      <c r="C101" s="41"/>
      <c r="D101" s="42" t="n">
        <v>59</v>
      </c>
      <c r="E101" s="39"/>
      <c r="F101" s="39"/>
      <c r="G101" s="40"/>
    </row>
    <row r="102" customFormat="false" ht="15" hidden="false" customHeight="true" outlineLevel="0" collapsed="false">
      <c r="A102" s="43"/>
      <c r="B102" s="44" t="s">
        <v>104</v>
      </c>
      <c r="C102" s="44"/>
      <c r="D102" s="43" t="n">
        <f aca="false">SUM(D100:D101)</f>
        <v>97</v>
      </c>
      <c r="E102" s="43" t="n">
        <v>48</v>
      </c>
      <c r="F102" s="43" t="n">
        <v>66</v>
      </c>
      <c r="G102" s="43" t="n">
        <f aca="false">SUM(E102:F102)</f>
        <v>114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3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3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45" t="s">
        <v>114</v>
      </c>
      <c r="F4" s="45"/>
      <c r="G4" s="45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81-D25</f>
        <v>424</v>
      </c>
      <c r="E6" s="15" t="n">
        <f aca="false">692-E25</f>
        <v>598</v>
      </c>
      <c r="F6" s="15" t="n">
        <v>591</v>
      </c>
      <c r="G6" s="14" t="n">
        <f aca="false">SUM(E6:F6)</f>
        <v>1189</v>
      </c>
    </row>
    <row r="7" customFormat="false" ht="15" hidden="false" customHeight="true" outlineLevel="0" collapsed="false">
      <c r="A7" s="12"/>
      <c r="B7" s="13" t="s">
        <v>10</v>
      </c>
      <c r="C7" s="13"/>
      <c r="D7" s="15" t="n">
        <v>138</v>
      </c>
      <c r="E7" s="15" t="n">
        <v>177</v>
      </c>
      <c r="F7" s="15" t="n">
        <v>188</v>
      </c>
      <c r="G7" s="14" t="n">
        <f aca="false">SUM(E7:F7)</f>
        <v>365</v>
      </c>
    </row>
    <row r="8" customFormat="false" ht="15" hidden="false" customHeight="true" outlineLevel="0" collapsed="false">
      <c r="A8" s="12"/>
      <c r="B8" s="13" t="s">
        <v>11</v>
      </c>
      <c r="C8" s="13"/>
      <c r="D8" s="15" t="n">
        <v>91</v>
      </c>
      <c r="E8" s="15" t="n">
        <v>117</v>
      </c>
      <c r="F8" s="15" t="n">
        <v>117</v>
      </c>
      <c r="G8" s="14" t="n">
        <f aca="false">SUM(E8:F8)</f>
        <v>234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4</v>
      </c>
      <c r="E9" s="15" t="n">
        <v>415</v>
      </c>
      <c r="F9" s="15" t="n">
        <v>457</v>
      </c>
      <c r="G9" s="14" t="n">
        <f aca="false">SUM(E9:F9)</f>
        <v>872</v>
      </c>
    </row>
    <row r="10" customFormat="false" ht="15" hidden="false" customHeight="true" outlineLevel="0" collapsed="false">
      <c r="A10" s="12"/>
      <c r="B10" s="13" t="s">
        <v>13</v>
      </c>
      <c r="C10" s="13"/>
      <c r="D10" s="15" t="n">
        <v>90</v>
      </c>
      <c r="E10" s="15" t="n">
        <v>117</v>
      </c>
      <c r="F10" s="15" t="n">
        <v>112</v>
      </c>
      <c r="G10" s="14" t="n">
        <f aca="false">SUM(E10:F10)</f>
        <v>229</v>
      </c>
    </row>
    <row r="11" customFormat="false" ht="15" hidden="false" customHeight="true" outlineLevel="0" collapsed="false">
      <c r="A11" s="12"/>
      <c r="B11" s="13" t="s">
        <v>14</v>
      </c>
      <c r="C11" s="13"/>
      <c r="D11" s="15" t="n">
        <v>80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5" t="n">
        <v>77</v>
      </c>
      <c r="E12" s="15" t="n">
        <v>112</v>
      </c>
      <c r="F12" s="15" t="n">
        <v>116</v>
      </c>
      <c r="G12" s="14" t="n">
        <f aca="false">SUM(E12:F12)</f>
        <v>228</v>
      </c>
    </row>
    <row r="13" customFormat="false" ht="15" hidden="false" customHeight="true" outlineLevel="0" collapsed="false">
      <c r="A13" s="12"/>
      <c r="B13" s="13" t="s">
        <v>16</v>
      </c>
      <c r="C13" s="13"/>
      <c r="D13" s="15" t="n">
        <v>337</v>
      </c>
      <c r="E13" s="15" t="n">
        <v>478</v>
      </c>
      <c r="F13" s="15" t="n">
        <v>481</v>
      </c>
      <c r="G13" s="14" t="n">
        <f aca="false">SUM(E13:F13)</f>
        <v>959</v>
      </c>
    </row>
    <row r="14" customFormat="false" ht="15" hidden="false" customHeight="true" outlineLevel="0" collapsed="false">
      <c r="A14" s="12"/>
      <c r="B14" s="13" t="s">
        <v>17</v>
      </c>
      <c r="C14" s="13"/>
      <c r="D14" s="15" t="n">
        <v>176</v>
      </c>
      <c r="E14" s="15" t="n">
        <v>283</v>
      </c>
      <c r="F14" s="15" t="n">
        <v>247</v>
      </c>
      <c r="G14" s="14" t="n">
        <f aca="false">SUM(E14:F14)</f>
        <v>530</v>
      </c>
    </row>
    <row r="15" customFormat="false" ht="15" hidden="false" customHeight="true" outlineLevel="0" collapsed="false">
      <c r="A15" s="12"/>
      <c r="B15" s="13" t="s">
        <v>18</v>
      </c>
      <c r="C15" s="13"/>
      <c r="D15" s="15" t="n">
        <v>225</v>
      </c>
      <c r="E15" s="15" t="n">
        <v>298</v>
      </c>
      <c r="F15" s="15" t="n">
        <v>289</v>
      </c>
      <c r="G15" s="14" t="n">
        <f aca="false">SUM(E15:F15)</f>
        <v>587</v>
      </c>
    </row>
    <row r="16" customFormat="false" ht="15" hidden="false" customHeight="true" outlineLevel="0" collapsed="false">
      <c r="A16" s="12"/>
      <c r="B16" s="13" t="s">
        <v>19</v>
      </c>
      <c r="C16" s="13"/>
      <c r="D16" s="15" t="n">
        <v>152</v>
      </c>
      <c r="E16" s="15" t="n">
        <v>232</v>
      </c>
      <c r="F16" s="15" t="n">
        <v>219</v>
      </c>
      <c r="G16" s="14" t="n">
        <f aca="false">SUM(E16:F16)</f>
        <v>451</v>
      </c>
    </row>
    <row r="17" customFormat="false" ht="15" hidden="false" customHeight="true" outlineLevel="0" collapsed="false">
      <c r="A17" s="12"/>
      <c r="B17" s="13" t="s">
        <v>20</v>
      </c>
      <c r="C17" s="13"/>
      <c r="D17" s="15" t="n">
        <v>160</v>
      </c>
      <c r="E17" s="15" t="n">
        <v>215</v>
      </c>
      <c r="F17" s="15" t="n">
        <v>246</v>
      </c>
      <c r="G17" s="14" t="n">
        <f aca="false">SUM(E17:F17)</f>
        <v>461</v>
      </c>
    </row>
    <row r="18" customFormat="false" ht="15" hidden="false" customHeight="true" outlineLevel="0" collapsed="false">
      <c r="A18" s="12"/>
      <c r="B18" s="13" t="s">
        <v>21</v>
      </c>
      <c r="C18" s="13"/>
      <c r="D18" s="15" t="n">
        <v>250</v>
      </c>
      <c r="E18" s="15" t="n">
        <v>298</v>
      </c>
      <c r="F18" s="15" t="n">
        <v>283</v>
      </c>
      <c r="G18" s="14" t="n">
        <f aca="false">SUM(E18:F18)</f>
        <v>581</v>
      </c>
    </row>
    <row r="19" customFormat="false" ht="15" hidden="false" customHeight="true" outlineLevel="0" collapsed="false">
      <c r="A19" s="12"/>
      <c r="B19" s="13" t="s">
        <v>22</v>
      </c>
      <c r="C19" s="13"/>
      <c r="D19" s="15" t="n">
        <v>192</v>
      </c>
      <c r="E19" s="15" t="n">
        <v>279</v>
      </c>
      <c r="F19" s="15" t="n">
        <v>265</v>
      </c>
      <c r="G19" s="14" t="n">
        <f aca="false">SUM(E19:F19)</f>
        <v>544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2-D26</f>
        <v>92</v>
      </c>
      <c r="E20" s="14" t="n">
        <f aca="false">159-E26</f>
        <v>128</v>
      </c>
      <c r="F20" s="14" t="n">
        <f aca="false">202-F26</f>
        <v>123</v>
      </c>
      <c r="G20" s="14" t="n">
        <f aca="false">SUM(E20:F20)</f>
        <v>251</v>
      </c>
    </row>
    <row r="21" customFormat="false" ht="15" hidden="false" customHeight="true" outlineLevel="0" collapsed="false">
      <c r="A21" s="12"/>
      <c r="B21" s="13" t="s">
        <v>24</v>
      </c>
      <c r="C21" s="13"/>
      <c r="D21" s="15" t="n">
        <v>501</v>
      </c>
      <c r="E21" s="15" t="n">
        <v>779</v>
      </c>
      <c r="F21" s="15" t="n">
        <v>771</v>
      </c>
      <c r="G21" s="14" t="n">
        <f aca="false">SUM(E21:F21)</f>
        <v>1550</v>
      </c>
    </row>
    <row r="22" customFormat="false" ht="15" hidden="false" customHeight="true" outlineLevel="0" collapsed="false">
      <c r="A22" s="12"/>
      <c r="B22" s="13" t="s">
        <v>25</v>
      </c>
      <c r="C22" s="13"/>
      <c r="D22" s="15" t="n">
        <v>355</v>
      </c>
      <c r="E22" s="15" t="n">
        <v>529</v>
      </c>
      <c r="F22" s="15" t="n">
        <v>566</v>
      </c>
      <c r="G22" s="14" t="n">
        <f aca="false">SUM(E22:F22)</f>
        <v>1095</v>
      </c>
    </row>
    <row r="23" customFormat="false" ht="15" hidden="false" customHeight="true" outlineLevel="0" collapsed="false">
      <c r="A23" s="12"/>
      <c r="B23" s="13" t="s">
        <v>26</v>
      </c>
      <c r="C23" s="13"/>
      <c r="D23" s="15" t="n">
        <v>401</v>
      </c>
      <c r="E23" s="15" t="n">
        <v>580</v>
      </c>
      <c r="F23" s="15" t="n">
        <v>520</v>
      </c>
      <c r="G23" s="14" t="n">
        <f aca="false">SUM(E23:F23)</f>
        <v>1100</v>
      </c>
    </row>
    <row r="24" customFormat="false" ht="15" hidden="false" customHeight="true" outlineLevel="0" collapsed="false">
      <c r="A24" s="12"/>
      <c r="B24" s="13" t="s">
        <v>27</v>
      </c>
      <c r="C24" s="13"/>
      <c r="D24" s="15" t="n">
        <v>43</v>
      </c>
      <c r="E24" s="15" t="n">
        <v>60</v>
      </c>
      <c r="F24" s="15" t="n">
        <v>65</v>
      </c>
      <c r="G24" s="14" t="n">
        <f aca="false">SUM(E24:F24)</f>
        <v>125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7</v>
      </c>
      <c r="E25" s="20" t="n">
        <v>94</v>
      </c>
      <c r="F25" s="20" t="n">
        <v>118</v>
      </c>
      <c r="G25" s="14" t="n">
        <f aca="false">SUM(E25:F25)</f>
        <v>212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10</v>
      </c>
      <c r="E26" s="19" t="n">
        <v>31</v>
      </c>
      <c r="F26" s="19" t="n">
        <v>79</v>
      </c>
      <c r="G26" s="19" t="n">
        <f aca="false">SUM(E26:F26)</f>
        <v>110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75</v>
      </c>
      <c r="E27" s="22" t="n">
        <f aca="false">SUM(E6:E26)</f>
        <v>5929</v>
      </c>
      <c r="F27" s="22" t="n">
        <f aca="false">SUM(F6:F26)</f>
        <v>5953</v>
      </c>
      <c r="G27" s="22" t="n">
        <f aca="false">SUM(G6:G26)</f>
        <v>11882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6" t="n">
        <v>265</v>
      </c>
      <c r="E28" s="26" t="n">
        <v>406</v>
      </c>
      <c r="F28" s="26" t="n">
        <v>361</v>
      </c>
      <c r="G28" s="25" t="n">
        <f aca="false">SUM(E28:F28)</f>
        <v>767</v>
      </c>
    </row>
    <row r="29" customFormat="false" ht="15" hidden="false" customHeight="true" outlineLevel="0" collapsed="false">
      <c r="A29" s="23"/>
      <c r="B29" s="13" t="s">
        <v>33</v>
      </c>
      <c r="C29" s="13"/>
      <c r="D29" s="15" t="n">
        <v>105</v>
      </c>
      <c r="E29" s="15" t="n">
        <v>138</v>
      </c>
      <c r="F29" s="15" t="n">
        <v>127</v>
      </c>
      <c r="G29" s="14" t="n">
        <f aca="false">SUM(E29:F29)</f>
        <v>265</v>
      </c>
    </row>
    <row r="30" customFormat="false" ht="15" hidden="false" customHeight="true" outlineLevel="0" collapsed="false">
      <c r="A30" s="23"/>
      <c r="B30" s="13" t="s">
        <v>34</v>
      </c>
      <c r="C30" s="13"/>
      <c r="D30" s="15" t="n">
        <v>75</v>
      </c>
      <c r="E30" s="15" t="n">
        <v>110</v>
      </c>
      <c r="F30" s="15" t="n">
        <v>92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5" t="n">
        <v>227</v>
      </c>
      <c r="E31" s="15" t="n">
        <v>335</v>
      </c>
      <c r="F31" s="15" t="n">
        <v>289</v>
      </c>
      <c r="G31" s="14" t="n">
        <f aca="false">SUM(E31:F31)</f>
        <v>624</v>
      </c>
    </row>
    <row r="32" customFormat="false" ht="15" hidden="false" customHeight="true" outlineLevel="0" collapsed="false">
      <c r="A32" s="23"/>
      <c r="B32" s="13" t="s">
        <v>36</v>
      </c>
      <c r="C32" s="13"/>
      <c r="D32" s="15" t="n">
        <v>52</v>
      </c>
      <c r="E32" s="15" t="n">
        <v>61</v>
      </c>
      <c r="F32" s="15" t="n">
        <v>56</v>
      </c>
      <c r="G32" s="14" t="n">
        <f aca="false">SUM(E32:F32)</f>
        <v>117</v>
      </c>
    </row>
    <row r="33" customFormat="false" ht="15" hidden="false" customHeight="true" outlineLevel="0" collapsed="false">
      <c r="A33" s="23"/>
      <c r="B33" s="13" t="s">
        <v>37</v>
      </c>
      <c r="C33" s="13"/>
      <c r="D33" s="15" t="n">
        <v>134</v>
      </c>
      <c r="E33" s="15" t="n">
        <v>184</v>
      </c>
      <c r="F33" s="15" t="n">
        <v>172</v>
      </c>
      <c r="G33" s="14" t="n">
        <f aca="false">SUM(E33:F33)</f>
        <v>356</v>
      </c>
    </row>
    <row r="34" customFormat="false" ht="15" hidden="false" customHeight="true" outlineLevel="0" collapsed="false">
      <c r="A34" s="23"/>
      <c r="B34" s="13" t="s">
        <v>38</v>
      </c>
      <c r="C34" s="13"/>
      <c r="D34" s="15" t="n">
        <v>219</v>
      </c>
      <c r="E34" s="15" t="n">
        <v>299</v>
      </c>
      <c r="F34" s="15" t="n">
        <v>284</v>
      </c>
      <c r="G34" s="14" t="n">
        <f aca="false">SUM(E34:F34)</f>
        <v>583</v>
      </c>
    </row>
    <row r="35" customFormat="false" ht="15" hidden="false" customHeight="true" outlineLevel="0" collapsed="false">
      <c r="A35" s="23"/>
      <c r="B35" s="13" t="s">
        <v>39</v>
      </c>
      <c r="C35" s="13"/>
      <c r="D35" s="15" t="n">
        <v>248</v>
      </c>
      <c r="E35" s="15" t="n">
        <v>351</v>
      </c>
      <c r="F35" s="15" t="n">
        <v>333</v>
      </c>
      <c r="G35" s="14" t="n">
        <f aca="false">SUM(E35:F35)</f>
        <v>684</v>
      </c>
    </row>
    <row r="36" customFormat="false" ht="15" hidden="false" customHeight="true" outlineLevel="0" collapsed="false">
      <c r="A36" s="23"/>
      <c r="B36" s="13" t="s">
        <v>40</v>
      </c>
      <c r="C36" s="13"/>
      <c r="D36" s="15" t="n">
        <v>184</v>
      </c>
      <c r="E36" s="15" t="n">
        <v>241</v>
      </c>
      <c r="F36" s="15" t="n">
        <v>250</v>
      </c>
      <c r="G36" s="14" t="n">
        <f aca="false">SUM(E36:F36)</f>
        <v>491</v>
      </c>
    </row>
    <row r="37" customFormat="false" ht="15" hidden="false" customHeight="true" outlineLevel="0" collapsed="false">
      <c r="A37" s="23"/>
      <c r="B37" s="13" t="s">
        <v>41</v>
      </c>
      <c r="C37" s="13"/>
      <c r="D37" s="15" t="n">
        <v>169</v>
      </c>
      <c r="E37" s="15" t="n">
        <v>269</v>
      </c>
      <c r="F37" s="15" t="n">
        <v>250</v>
      </c>
      <c r="G37" s="14" t="n">
        <f aca="false">SUM(E37:F37)</f>
        <v>519</v>
      </c>
    </row>
    <row r="38" customFormat="false" ht="15" hidden="false" customHeight="true" outlineLevel="0" collapsed="false">
      <c r="A38" s="23"/>
      <c r="B38" s="13" t="s">
        <v>42</v>
      </c>
      <c r="C38" s="13"/>
      <c r="D38" s="15" t="n">
        <v>148</v>
      </c>
      <c r="E38" s="15" t="n">
        <v>142</v>
      </c>
      <c r="F38" s="15" t="n">
        <v>132</v>
      </c>
      <c r="G38" s="14" t="n">
        <f aca="false">SUM(E38:F38)</f>
        <v>274</v>
      </c>
    </row>
    <row r="39" customFormat="false" ht="15" hidden="false" customHeight="true" outlineLevel="0" collapsed="false">
      <c r="A39" s="23"/>
      <c r="B39" s="13" t="s">
        <v>43</v>
      </c>
      <c r="C39" s="13"/>
      <c r="D39" s="15" t="n">
        <v>35</v>
      </c>
      <c r="E39" s="15" t="n">
        <v>39</v>
      </c>
      <c r="F39" s="15" t="n">
        <v>21</v>
      </c>
      <c r="G39" s="14" t="n">
        <f aca="false">SUM(E39:F39)</f>
        <v>60</v>
      </c>
    </row>
    <row r="40" customFormat="false" ht="15" hidden="false" customHeight="true" outlineLevel="0" collapsed="false">
      <c r="A40" s="23"/>
      <c r="B40" s="13" t="s">
        <v>44</v>
      </c>
      <c r="C40" s="13"/>
      <c r="D40" s="15" t="n">
        <v>23</v>
      </c>
      <c r="E40" s="15" t="n">
        <v>22</v>
      </c>
      <c r="F40" s="15" t="n">
        <v>1</v>
      </c>
      <c r="G40" s="14" t="n">
        <f aca="false">SUM(E40:F40)</f>
        <v>23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5" t="n">
        <v>69</v>
      </c>
      <c r="E42" s="15" t="n">
        <v>20</v>
      </c>
      <c r="F42" s="15" t="n">
        <v>49</v>
      </c>
      <c r="G42" s="14" t="n">
        <f aca="false">SUM(E42:F42)</f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5" t="n">
        <v>54</v>
      </c>
      <c r="E43" s="15" t="n">
        <v>89</v>
      </c>
      <c r="F43" s="15" t="n">
        <v>95</v>
      </c>
      <c r="G43" s="14" t="n">
        <f aca="false">SUM(E43:F43)</f>
        <v>184</v>
      </c>
    </row>
    <row r="44" customFormat="false" ht="15" hidden="false" customHeight="true" outlineLevel="0" collapsed="false">
      <c r="A44" s="23"/>
      <c r="B44" s="13" t="s">
        <v>48</v>
      </c>
      <c r="C44" s="13"/>
      <c r="D44" s="15" t="n">
        <v>51</v>
      </c>
      <c r="E44" s="15" t="n">
        <v>72</v>
      </c>
      <c r="F44" s="15" t="n">
        <v>63</v>
      </c>
      <c r="G44" s="14" t="n">
        <f aca="false">SUM(E44:F44)</f>
        <v>135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58</v>
      </c>
      <c r="E45" s="28" t="n">
        <f aca="false">SUM(E28:E44)</f>
        <v>2778</v>
      </c>
      <c r="F45" s="28" t="n">
        <f aca="false">SUM(F28:F44)</f>
        <v>2575</v>
      </c>
      <c r="G45" s="28" t="n">
        <f aca="false">SUM(G28:G44)</f>
        <v>5353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6" t="n">
        <v>1066</v>
      </c>
      <c r="E46" s="26" t="n">
        <v>1549</v>
      </c>
      <c r="F46" s="26" t="n">
        <v>1517</v>
      </c>
      <c r="G46" s="25" t="n">
        <f aca="false">SUM(E46:F46)</f>
        <v>3066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5-D63</f>
        <v>117</v>
      </c>
      <c r="E47" s="14" t="n">
        <f aca="false">159-E63</f>
        <v>145</v>
      </c>
      <c r="F47" s="14" t="n">
        <f aca="false">196-F63</f>
        <v>142</v>
      </c>
      <c r="G47" s="14" t="n">
        <f aca="false">SUM(E47:F47)</f>
        <v>287</v>
      </c>
    </row>
    <row r="48" customFormat="false" ht="15" hidden="false" customHeight="true" outlineLevel="0" collapsed="false">
      <c r="A48" s="23"/>
      <c r="B48" s="13" t="s">
        <v>53</v>
      </c>
      <c r="C48" s="13"/>
      <c r="D48" s="15" t="n">
        <v>324</v>
      </c>
      <c r="E48" s="15" t="n">
        <v>458</v>
      </c>
      <c r="F48" s="15" t="n">
        <v>436</v>
      </c>
      <c r="G48" s="14" t="n">
        <f aca="false">SUM(E48:F48)</f>
        <v>894</v>
      </c>
    </row>
    <row r="49" customFormat="false" ht="15" hidden="false" customHeight="true" outlineLevel="0" collapsed="false">
      <c r="A49" s="23"/>
      <c r="B49" s="13" t="s">
        <v>54</v>
      </c>
      <c r="C49" s="13"/>
      <c r="D49" s="15" t="n">
        <v>164</v>
      </c>
      <c r="E49" s="15" t="n">
        <v>247</v>
      </c>
      <c r="F49" s="15" t="n">
        <v>236</v>
      </c>
      <c r="G49" s="14" t="n">
        <f aca="false">SUM(E49:F49)</f>
        <v>483</v>
      </c>
    </row>
    <row r="50" customFormat="false" ht="15" hidden="false" customHeight="true" outlineLevel="0" collapsed="false">
      <c r="A50" s="23"/>
      <c r="B50" s="13" t="s">
        <v>55</v>
      </c>
      <c r="C50" s="13"/>
      <c r="D50" s="15" t="n">
        <v>222</v>
      </c>
      <c r="E50" s="15" t="n">
        <v>306</v>
      </c>
      <c r="F50" s="15" t="n">
        <v>323</v>
      </c>
      <c r="G50" s="14" t="n">
        <f aca="false">SUM(E50:F50)</f>
        <v>629</v>
      </c>
    </row>
    <row r="51" customFormat="false" ht="15" hidden="false" customHeight="true" outlineLevel="0" collapsed="false">
      <c r="A51" s="23"/>
      <c r="B51" s="13" t="s">
        <v>56</v>
      </c>
      <c r="C51" s="13"/>
      <c r="D51" s="15" t="n">
        <v>314</v>
      </c>
      <c r="E51" s="15" t="n">
        <v>463</v>
      </c>
      <c r="F51" s="15" t="n">
        <v>429</v>
      </c>
      <c r="G51" s="14" t="n">
        <f aca="false">SUM(E51:F51)</f>
        <v>892</v>
      </c>
    </row>
    <row r="52" customFormat="false" ht="15" hidden="false" customHeight="true" outlineLevel="0" collapsed="false">
      <c r="A52" s="23"/>
      <c r="B52" s="13" t="s">
        <v>57</v>
      </c>
      <c r="C52" s="13"/>
      <c r="D52" s="15" t="n">
        <v>95</v>
      </c>
      <c r="E52" s="15" t="n">
        <v>136</v>
      </c>
      <c r="F52" s="15" t="n">
        <v>129</v>
      </c>
      <c r="G52" s="14" t="n">
        <f aca="false">SUM(E52:F52)</f>
        <v>265</v>
      </c>
    </row>
    <row r="53" customFormat="false" ht="15" hidden="false" customHeight="true" outlineLevel="0" collapsed="false">
      <c r="A53" s="23"/>
      <c r="B53" s="13" t="s">
        <v>58</v>
      </c>
      <c r="C53" s="13"/>
      <c r="D53" s="15" t="n">
        <v>137</v>
      </c>
      <c r="E53" s="15" t="n">
        <v>173</v>
      </c>
      <c r="F53" s="15" t="n">
        <v>187</v>
      </c>
      <c r="G53" s="14" t="n">
        <f aca="false">SUM(E53:F53)</f>
        <v>360</v>
      </c>
    </row>
    <row r="54" customFormat="false" ht="15" hidden="false" customHeight="true" outlineLevel="0" collapsed="false">
      <c r="A54" s="23"/>
      <c r="B54" s="13" t="s">
        <v>59</v>
      </c>
      <c r="C54" s="13"/>
      <c r="D54" s="15" t="n">
        <v>61</v>
      </c>
      <c r="E54" s="15" t="n">
        <v>91</v>
      </c>
      <c r="F54" s="15" t="n">
        <v>82</v>
      </c>
      <c r="G54" s="14" t="n">
        <f aca="false">SUM(E54:F54)</f>
        <v>173</v>
      </c>
    </row>
    <row r="55" customFormat="false" ht="15" hidden="false" customHeight="true" outlineLevel="0" collapsed="false">
      <c r="A55" s="23"/>
      <c r="B55" s="13" t="s">
        <v>60</v>
      </c>
      <c r="C55" s="13"/>
      <c r="D55" s="15" t="n">
        <v>145</v>
      </c>
      <c r="E55" s="15" t="n">
        <v>206</v>
      </c>
      <c r="F55" s="15" t="n">
        <v>190</v>
      </c>
      <c r="G55" s="14" t="n">
        <f aca="false">SUM(E55:F55)</f>
        <v>396</v>
      </c>
    </row>
    <row r="56" customFormat="false" ht="15" hidden="false" customHeight="true" outlineLevel="0" collapsed="false">
      <c r="A56" s="23"/>
      <c r="B56" s="13" t="s">
        <v>61</v>
      </c>
      <c r="C56" s="13"/>
      <c r="D56" s="15" t="n">
        <v>189</v>
      </c>
      <c r="E56" s="15" t="n">
        <v>262</v>
      </c>
      <c r="F56" s="15" t="n">
        <v>253</v>
      </c>
      <c r="G56" s="14" t="n">
        <f aca="false">SUM(E56:F56)</f>
        <v>515</v>
      </c>
    </row>
    <row r="57" customFormat="false" ht="15" hidden="false" customHeight="true" outlineLevel="0" collapsed="false">
      <c r="A57" s="23"/>
      <c r="B57" s="13" t="s">
        <v>62</v>
      </c>
      <c r="C57" s="13"/>
      <c r="D57" s="15" t="n">
        <v>498</v>
      </c>
      <c r="E57" s="15" t="n">
        <v>652</v>
      </c>
      <c r="F57" s="15" t="n">
        <v>659</v>
      </c>
      <c r="G57" s="14" t="n">
        <f aca="false">SUM(E57:F57)</f>
        <v>1311</v>
      </c>
    </row>
    <row r="58" customFormat="false" ht="15" hidden="false" customHeight="true" outlineLevel="0" collapsed="false">
      <c r="A58" s="23"/>
      <c r="B58" s="13" t="s">
        <v>63</v>
      </c>
      <c r="C58" s="13"/>
      <c r="D58" s="15" t="n">
        <v>316</v>
      </c>
      <c r="E58" s="15" t="n">
        <v>408</v>
      </c>
      <c r="F58" s="15" t="n">
        <v>367</v>
      </c>
      <c r="G58" s="14" t="n">
        <f aca="false">SUM(E58:F58)</f>
        <v>775</v>
      </c>
    </row>
    <row r="59" customFormat="false" ht="15" hidden="false" customHeight="true" outlineLevel="0" collapsed="false">
      <c r="A59" s="23"/>
      <c r="B59" s="13" t="s">
        <v>64</v>
      </c>
      <c r="C59" s="13"/>
      <c r="D59" s="15" t="n">
        <v>158</v>
      </c>
      <c r="E59" s="15" t="n">
        <v>227</v>
      </c>
      <c r="F59" s="15" t="n">
        <v>252</v>
      </c>
      <c r="G59" s="14" t="n">
        <f aca="false">SUM(E59:F59)</f>
        <v>479</v>
      </c>
    </row>
    <row r="60" customFormat="false" ht="15" hidden="false" customHeight="true" outlineLevel="0" collapsed="false">
      <c r="A60" s="23"/>
      <c r="B60" s="13" t="s">
        <v>65</v>
      </c>
      <c r="C60" s="13"/>
      <c r="D60" s="15" t="n">
        <v>95</v>
      </c>
      <c r="E60" s="15" t="n">
        <v>153</v>
      </c>
      <c r="F60" s="15" t="n">
        <v>161</v>
      </c>
      <c r="G60" s="14" t="n">
        <f aca="false">SUM(E60:F60)</f>
        <v>314</v>
      </c>
    </row>
    <row r="61" customFormat="false" ht="15" hidden="false" customHeight="true" outlineLevel="0" collapsed="false">
      <c r="A61" s="23"/>
      <c r="B61" s="13" t="s">
        <v>66</v>
      </c>
      <c r="C61" s="13"/>
      <c r="D61" s="15" t="n">
        <v>55</v>
      </c>
      <c r="E61" s="15" t="n">
        <v>112</v>
      </c>
      <c r="F61" s="15" t="n">
        <v>102</v>
      </c>
      <c r="G61" s="14" t="n">
        <f aca="false">SUM(E61:F61)</f>
        <v>214</v>
      </c>
    </row>
    <row r="62" customFormat="false" ht="15" hidden="false" customHeight="true" outlineLevel="0" collapsed="false">
      <c r="A62" s="23"/>
      <c r="B62" s="13" t="s">
        <v>67</v>
      </c>
      <c r="C62" s="13"/>
      <c r="D62" s="15" t="n">
        <v>72</v>
      </c>
      <c r="E62" s="15" t="n">
        <v>69</v>
      </c>
      <c r="F62" s="15" t="n">
        <v>3</v>
      </c>
      <c r="G62" s="14" t="n">
        <f aca="false">SUM(E62:F62)</f>
        <v>72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68</v>
      </c>
      <c r="E63" s="14" t="n">
        <v>14</v>
      </c>
      <c r="F63" s="14" t="n">
        <v>54</v>
      </c>
      <c r="G63" s="14" t="n">
        <f aca="false">SUM(E63:F63)</f>
        <v>68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96</v>
      </c>
      <c r="E64" s="28" t="n">
        <f aca="false">SUM(E46:E63)</f>
        <v>5671</v>
      </c>
      <c r="F64" s="28" t="n">
        <f aca="false">SUM(F46:F63)</f>
        <v>5522</v>
      </c>
      <c r="G64" s="28" t="n">
        <f aca="false">SUM(G46:G63)</f>
        <v>11193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6" t="n">
        <v>59</v>
      </c>
      <c r="E65" s="26" t="n">
        <v>80</v>
      </c>
      <c r="F65" s="26" t="n">
        <v>73</v>
      </c>
      <c r="G65" s="25" t="n">
        <f aca="false">SUM(E65:F65)</f>
        <v>153</v>
      </c>
    </row>
    <row r="66" customFormat="false" ht="15" hidden="false" customHeight="true" outlineLevel="0" collapsed="false">
      <c r="A66" s="23"/>
      <c r="B66" s="13" t="s">
        <v>72</v>
      </c>
      <c r="C66" s="13"/>
      <c r="D66" s="15" t="n">
        <v>112</v>
      </c>
      <c r="E66" s="15" t="n">
        <v>162</v>
      </c>
      <c r="F66" s="15" t="n">
        <v>150</v>
      </c>
      <c r="G66" s="14" t="n">
        <f aca="false">SUM(E66:F66)</f>
        <v>312</v>
      </c>
    </row>
    <row r="67" customFormat="false" ht="15" hidden="false" customHeight="true" outlineLevel="0" collapsed="false">
      <c r="A67" s="23"/>
      <c r="B67" s="13" t="s">
        <v>73</v>
      </c>
      <c r="C67" s="13"/>
      <c r="D67" s="15" t="n">
        <v>133</v>
      </c>
      <c r="E67" s="15" t="n">
        <v>205</v>
      </c>
      <c r="F67" s="15" t="n">
        <v>203</v>
      </c>
      <c r="G67" s="14" t="n">
        <f aca="false">SUM(E67:F67)</f>
        <v>408</v>
      </c>
    </row>
    <row r="68" customFormat="false" ht="15" hidden="false" customHeight="true" outlineLevel="0" collapsed="false">
      <c r="A68" s="23"/>
      <c r="B68" s="13" t="s">
        <v>74</v>
      </c>
      <c r="C68" s="13"/>
      <c r="D68" s="15" t="n">
        <v>189</v>
      </c>
      <c r="E68" s="15" t="n">
        <v>287</v>
      </c>
      <c r="F68" s="15" t="n">
        <v>248</v>
      </c>
      <c r="G68" s="14" t="n">
        <f aca="false">SUM(E68:F68)</f>
        <v>535</v>
      </c>
    </row>
    <row r="69" customFormat="false" ht="15" hidden="false" customHeight="true" outlineLevel="0" collapsed="false">
      <c r="A69" s="23"/>
      <c r="B69" s="13" t="s">
        <v>75</v>
      </c>
      <c r="C69" s="13"/>
      <c r="D69" s="15" t="n">
        <v>155</v>
      </c>
      <c r="E69" s="15" t="n">
        <v>232</v>
      </c>
      <c r="F69" s="15" t="n">
        <v>223</v>
      </c>
      <c r="G69" s="14" t="n">
        <f aca="false">SUM(E69:F69)</f>
        <v>455</v>
      </c>
    </row>
    <row r="70" customFormat="false" ht="15" hidden="false" customHeight="true" outlineLevel="0" collapsed="false">
      <c r="A70" s="23"/>
      <c r="B70" s="13" t="s">
        <v>76</v>
      </c>
      <c r="C70" s="13"/>
      <c r="D70" s="15" t="n">
        <v>128</v>
      </c>
      <c r="E70" s="15" t="n">
        <v>155</v>
      </c>
      <c r="F70" s="15" t="n">
        <v>151</v>
      </c>
      <c r="G70" s="14" t="n">
        <f aca="false">SUM(E70:F70)</f>
        <v>306</v>
      </c>
    </row>
    <row r="71" customFormat="false" ht="15" hidden="false" customHeight="true" outlineLevel="0" collapsed="false">
      <c r="A71" s="23"/>
      <c r="B71" s="13" t="s">
        <v>77</v>
      </c>
      <c r="C71" s="13"/>
      <c r="D71" s="15" t="n">
        <v>152</v>
      </c>
      <c r="E71" s="15" t="n">
        <v>239</v>
      </c>
      <c r="F71" s="15" t="n">
        <v>204</v>
      </c>
      <c r="G71" s="14" t="n">
        <f aca="false">SUM(E71:F71)</f>
        <v>443</v>
      </c>
    </row>
    <row r="72" customFormat="false" ht="15" hidden="false" customHeight="true" outlineLevel="0" collapsed="false">
      <c r="A72" s="23"/>
      <c r="B72" s="13" t="s">
        <v>78</v>
      </c>
      <c r="C72" s="13"/>
      <c r="D72" s="15" t="n">
        <v>169</v>
      </c>
      <c r="E72" s="15" t="n">
        <v>274</v>
      </c>
      <c r="F72" s="15" t="n">
        <v>278</v>
      </c>
      <c r="G72" s="14" t="n">
        <f aca="false">SUM(E72:F72)</f>
        <v>552</v>
      </c>
    </row>
    <row r="73" customFormat="false" ht="15" hidden="false" customHeight="true" outlineLevel="0" collapsed="false">
      <c r="A73" s="23"/>
      <c r="B73" s="13" t="s">
        <v>79</v>
      </c>
      <c r="C73" s="13"/>
      <c r="D73" s="15" t="n">
        <v>213</v>
      </c>
      <c r="E73" s="15" t="n">
        <v>344</v>
      </c>
      <c r="F73" s="15" t="n">
        <v>314</v>
      </c>
      <c r="G73" s="14" t="n">
        <f aca="false">SUM(E73:F73)</f>
        <v>658</v>
      </c>
    </row>
    <row r="74" customFormat="false" ht="15" hidden="false" customHeight="true" outlineLevel="0" collapsed="false">
      <c r="A74" s="23"/>
      <c r="B74" s="13" t="s">
        <v>80</v>
      </c>
      <c r="C74" s="13"/>
      <c r="D74" s="15" t="n">
        <v>218</v>
      </c>
      <c r="E74" s="15" t="n">
        <v>301</v>
      </c>
      <c r="F74" s="15" t="n">
        <v>330</v>
      </c>
      <c r="G74" s="14" t="n">
        <f aca="false">SUM(E74:F74)</f>
        <v>631</v>
      </c>
    </row>
    <row r="75" customFormat="false" ht="15" hidden="false" customHeight="true" outlineLevel="0" collapsed="false">
      <c r="A75" s="23"/>
      <c r="B75" s="13" t="s">
        <v>81</v>
      </c>
      <c r="C75" s="13"/>
      <c r="D75" s="15" t="n">
        <v>105</v>
      </c>
      <c r="E75" s="15" t="n">
        <v>170</v>
      </c>
      <c r="F75" s="15" t="n">
        <v>157</v>
      </c>
      <c r="G75" s="14" t="n">
        <f aca="false">SUM(E75:F75)</f>
        <v>327</v>
      </c>
    </row>
    <row r="76" customFormat="false" ht="15" hidden="false" customHeight="true" outlineLevel="0" collapsed="false">
      <c r="A76" s="23"/>
      <c r="B76" s="13" t="s">
        <v>82</v>
      </c>
      <c r="C76" s="13"/>
      <c r="D76" s="15" t="n">
        <v>58</v>
      </c>
      <c r="E76" s="15" t="n">
        <v>99</v>
      </c>
      <c r="F76" s="15" t="n">
        <v>84</v>
      </c>
      <c r="G76" s="14" t="n">
        <f aca="false">SUM(E76:F76)</f>
        <v>183</v>
      </c>
    </row>
    <row r="77" customFormat="false" ht="15" hidden="false" customHeight="true" outlineLevel="0" collapsed="false">
      <c r="A77" s="23"/>
      <c r="B77" s="13" t="s">
        <v>83</v>
      </c>
      <c r="C77" s="13"/>
      <c r="D77" s="15" t="n">
        <v>128</v>
      </c>
      <c r="E77" s="15" t="n">
        <v>186</v>
      </c>
      <c r="F77" s="15" t="n">
        <v>189</v>
      </c>
      <c r="G77" s="14" t="n">
        <f aca="false">SUM(E77:F77)</f>
        <v>375</v>
      </c>
    </row>
    <row r="78" customFormat="false" ht="15" hidden="false" customHeight="true" outlineLevel="0" collapsed="false">
      <c r="A78" s="23"/>
      <c r="B78" s="13" t="s">
        <v>84</v>
      </c>
      <c r="C78" s="13"/>
      <c r="D78" s="15" t="n">
        <v>347</v>
      </c>
      <c r="E78" s="15" t="n">
        <v>508</v>
      </c>
      <c r="F78" s="15" t="n">
        <v>543</v>
      </c>
      <c r="G78" s="14" t="n">
        <f aca="false">SUM(E78:F78)</f>
        <v>1051</v>
      </c>
    </row>
    <row r="79" customFormat="false" ht="15" hidden="false" customHeight="true" outlineLevel="0" collapsed="false">
      <c r="A79" s="23"/>
      <c r="B79" s="13" t="s">
        <v>85</v>
      </c>
      <c r="C79" s="13"/>
      <c r="D79" s="15" t="n">
        <v>697</v>
      </c>
      <c r="E79" s="15" t="n">
        <v>980</v>
      </c>
      <c r="F79" s="15" t="n">
        <v>1017</v>
      </c>
      <c r="G79" s="14" t="n">
        <f aca="false">SUM(E79:F79)</f>
        <v>1997</v>
      </c>
    </row>
    <row r="80" customFormat="false" ht="15" hidden="false" customHeight="true" outlineLevel="0" collapsed="false">
      <c r="A80" s="23"/>
      <c r="B80" s="13" t="s">
        <v>86</v>
      </c>
      <c r="C80" s="13"/>
      <c r="D80" s="15" t="n">
        <v>228</v>
      </c>
      <c r="E80" s="15" t="n">
        <v>353</v>
      </c>
      <c r="F80" s="15" t="n">
        <v>337</v>
      </c>
      <c r="G80" s="14" t="n">
        <f aca="false">SUM(E80:F80)</f>
        <v>690</v>
      </c>
    </row>
    <row r="81" customFormat="false" ht="15" hidden="false" customHeight="true" outlineLevel="0" collapsed="false">
      <c r="A81" s="23"/>
      <c r="B81" s="13" t="s">
        <v>87</v>
      </c>
      <c r="C81" s="13"/>
      <c r="D81" s="15" t="n">
        <v>147</v>
      </c>
      <c r="E81" s="15" t="n">
        <v>207</v>
      </c>
      <c r="F81" s="15" t="n">
        <v>200</v>
      </c>
      <c r="G81" s="14" t="n">
        <f aca="false">SUM(E81:F81)</f>
        <v>407</v>
      </c>
    </row>
    <row r="82" customFormat="false" ht="15" hidden="false" customHeight="true" outlineLevel="0" collapsed="false">
      <c r="A82" s="23"/>
      <c r="B82" s="13" t="s">
        <v>88</v>
      </c>
      <c r="C82" s="13"/>
      <c r="D82" s="15" t="n">
        <v>289</v>
      </c>
      <c r="E82" s="15" t="n">
        <v>425</v>
      </c>
      <c r="F82" s="15" t="n">
        <v>399</v>
      </c>
      <c r="G82" s="14" t="n">
        <f aca="false">SUM(E82:F82)</f>
        <v>824</v>
      </c>
    </row>
    <row r="83" customFormat="false" ht="15" hidden="false" customHeight="true" outlineLevel="0" collapsed="false">
      <c r="A83" s="23"/>
      <c r="B83" s="13" t="s">
        <v>89</v>
      </c>
      <c r="C83" s="13"/>
      <c r="D83" s="15" t="n">
        <v>111</v>
      </c>
      <c r="E83" s="15" t="n">
        <v>183</v>
      </c>
      <c r="F83" s="15" t="n">
        <v>163</v>
      </c>
      <c r="G83" s="14" t="n">
        <f aca="false">SUM(E83:F83)</f>
        <v>346</v>
      </c>
    </row>
    <row r="84" customFormat="false" ht="15" hidden="false" customHeight="true" outlineLevel="0" collapsed="false">
      <c r="A84" s="23"/>
      <c r="B84" s="13" t="s">
        <v>90</v>
      </c>
      <c r="C84" s="13"/>
      <c r="D84" s="15" t="n">
        <v>85</v>
      </c>
      <c r="E84" s="15" t="n">
        <v>124</v>
      </c>
      <c r="F84" s="15" t="n">
        <v>125</v>
      </c>
      <c r="G84" s="14" t="n">
        <f aca="false">SUM(E84:F84)</f>
        <v>249</v>
      </c>
    </row>
    <row r="85" customFormat="false" ht="15" hidden="false" customHeight="true" outlineLevel="0" collapsed="false">
      <c r="A85" s="23"/>
      <c r="B85" s="13" t="s">
        <v>91</v>
      </c>
      <c r="C85" s="13"/>
      <c r="D85" s="15" t="n">
        <v>122</v>
      </c>
      <c r="E85" s="15" t="n">
        <v>180</v>
      </c>
      <c r="F85" s="15" t="n">
        <v>208</v>
      </c>
      <c r="G85" s="14" t="n">
        <f aca="false">SUM(E85:F85)</f>
        <v>388</v>
      </c>
    </row>
    <row r="86" customFormat="false" ht="15" hidden="false" customHeight="true" outlineLevel="0" collapsed="false">
      <c r="A86" s="23"/>
      <c r="B86" s="13" t="s">
        <v>92</v>
      </c>
      <c r="C86" s="13"/>
      <c r="D86" s="15" t="n">
        <v>68</v>
      </c>
      <c r="E86" s="15" t="n">
        <v>104</v>
      </c>
      <c r="F86" s="15" t="n">
        <v>116</v>
      </c>
      <c r="G86" s="14" t="n">
        <f aca="false">SUM(E86:F86)</f>
        <v>220</v>
      </c>
    </row>
    <row r="87" customFormat="false" ht="15" hidden="false" customHeight="true" outlineLevel="0" collapsed="false">
      <c r="A87" s="23"/>
      <c r="B87" s="13" t="s">
        <v>93</v>
      </c>
      <c r="C87" s="13"/>
      <c r="D87" s="15" t="n">
        <v>164</v>
      </c>
      <c r="E87" s="15" t="n">
        <v>318</v>
      </c>
      <c r="F87" s="15" t="n">
        <v>306</v>
      </c>
      <c r="G87" s="14" t="n">
        <f aca="false">SUM(E87:F87)</f>
        <v>624</v>
      </c>
    </row>
    <row r="88" customFormat="false" ht="15" hidden="false" customHeight="true" outlineLevel="0" collapsed="false">
      <c r="A88" s="23"/>
      <c r="B88" s="13" t="s">
        <v>94</v>
      </c>
      <c r="C88" s="13"/>
      <c r="D88" s="15" t="n">
        <v>116</v>
      </c>
      <c r="E88" s="15" t="n">
        <v>210</v>
      </c>
      <c r="F88" s="15" t="n">
        <v>213</v>
      </c>
      <c r="G88" s="14" t="n">
        <f aca="false">SUM(E88:F88)</f>
        <v>423</v>
      </c>
    </row>
    <row r="89" customFormat="false" ht="15" hidden="false" customHeight="true" outlineLevel="0" collapsed="false">
      <c r="A89" s="23"/>
      <c r="B89" s="13" t="s">
        <v>95</v>
      </c>
      <c r="C89" s="13"/>
      <c r="D89" s="15" t="n">
        <v>59</v>
      </c>
      <c r="E89" s="15" t="n">
        <v>27</v>
      </c>
      <c r="F89" s="15" t="n">
        <v>32</v>
      </c>
      <c r="G89" s="14" t="n">
        <f aca="false">SUM(E89:F89)</f>
        <v>59</v>
      </c>
    </row>
    <row r="90" customFormat="false" ht="15" hidden="false" customHeight="true" outlineLevel="0" collapsed="false">
      <c r="A90" s="23"/>
      <c r="B90" s="13" t="s">
        <v>96</v>
      </c>
      <c r="C90" s="13"/>
      <c r="D90" s="15" t="n">
        <v>108</v>
      </c>
      <c r="E90" s="15" t="n">
        <v>34</v>
      </c>
      <c r="F90" s="15" t="n">
        <v>74</v>
      </c>
      <c r="G90" s="14" t="n">
        <f aca="false">SUM(E90:F90)</f>
        <v>108</v>
      </c>
    </row>
    <row r="91" customFormat="false" ht="15" hidden="false" customHeight="true" outlineLevel="0" collapsed="false">
      <c r="A91" s="23"/>
      <c r="B91" s="13" t="s">
        <v>97</v>
      </c>
      <c r="C91" s="13"/>
      <c r="D91" s="15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413</v>
      </c>
      <c r="E92" s="28" t="n">
        <f aca="false">SUM(E65:E91)</f>
        <v>6418</v>
      </c>
      <c r="F92" s="28" t="n">
        <f aca="false">SUM(F65:F91)</f>
        <v>6359</v>
      </c>
      <c r="G92" s="28" t="n">
        <f aca="false">SUM(G65:G91)</f>
        <v>12777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842</v>
      </c>
      <c r="E93" s="33" t="n">
        <f aca="false">SUM(E6:E26,E28:E44,E46:E63,E65:E91)</f>
        <v>20796</v>
      </c>
      <c r="F93" s="33" t="n">
        <f aca="false">SUM(F6:F26,F28:F44,F46:F63,F65:F91)</f>
        <v>20409</v>
      </c>
      <c r="G93" s="33" t="n">
        <f aca="false">SUM(G6:G26,G28:G44,G46:G63,G65:G91)</f>
        <v>41205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sheetProtection sheet="true"/>
  <mergeCells count="96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3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5</v>
      </c>
      <c r="G1" s="2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6"/>
    </row>
    <row r="4" customFormat="false" ht="16.5" hidden="false" customHeight="true" outlineLevel="0" collapsed="false">
      <c r="B4" s="7"/>
      <c r="C4" s="7"/>
      <c r="D4" s="8"/>
      <c r="E4" s="45" t="s">
        <v>114</v>
      </c>
      <c r="F4" s="45"/>
      <c r="G4" s="45"/>
    </row>
    <row r="5" customFormat="false" ht="15" hidden="false" customHeight="true" outlineLevel="0" collapsed="false">
      <c r="A5" s="10"/>
      <c r="B5" s="11" t="s">
        <v>3</v>
      </c>
      <c r="C5" s="11"/>
      <c r="D5" s="11" t="s">
        <v>4</v>
      </c>
      <c r="E5" s="11" t="s">
        <v>5</v>
      </c>
      <c r="F5" s="11" t="s">
        <v>6</v>
      </c>
      <c r="G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/>
      <c r="D6" s="14" t="n">
        <f aca="false">479-D25</f>
        <v>423</v>
      </c>
      <c r="E6" s="15" t="n">
        <f aca="false">690-E25</f>
        <v>597</v>
      </c>
      <c r="F6" s="15" t="n">
        <v>588</v>
      </c>
      <c r="G6" s="14" t="n">
        <f aca="false">SUM(E6:F6)</f>
        <v>1185</v>
      </c>
    </row>
    <row r="7" customFormat="false" ht="15" hidden="false" customHeight="true" outlineLevel="0" collapsed="false">
      <c r="A7" s="12"/>
      <c r="B7" s="13" t="s">
        <v>10</v>
      </c>
      <c r="C7" s="13"/>
      <c r="D7" s="15" t="n">
        <v>141</v>
      </c>
      <c r="E7" s="15" t="n">
        <v>180</v>
      </c>
      <c r="F7" s="15" t="n">
        <v>189</v>
      </c>
      <c r="G7" s="14" t="n">
        <f aca="false">SUM(E7:F7)</f>
        <v>369</v>
      </c>
    </row>
    <row r="8" customFormat="false" ht="15" hidden="false" customHeight="true" outlineLevel="0" collapsed="false">
      <c r="A8" s="12"/>
      <c r="B8" s="13" t="s">
        <v>11</v>
      </c>
      <c r="C8" s="13"/>
      <c r="D8" s="15" t="n">
        <v>91</v>
      </c>
      <c r="E8" s="15" t="n">
        <v>118</v>
      </c>
      <c r="F8" s="15" t="n">
        <v>115</v>
      </c>
      <c r="G8" s="14" t="n">
        <f aca="false">SUM(E8:F8)</f>
        <v>233</v>
      </c>
    </row>
    <row r="9" customFormat="false" ht="15" hidden="false" customHeight="true" outlineLevel="0" collapsed="false">
      <c r="A9" s="12"/>
      <c r="B9" s="13" t="s">
        <v>12</v>
      </c>
      <c r="C9" s="13"/>
      <c r="D9" s="14" t="n">
        <v>324</v>
      </c>
      <c r="E9" s="15" t="n">
        <v>415</v>
      </c>
      <c r="F9" s="15" t="n">
        <v>458</v>
      </c>
      <c r="G9" s="14" t="n">
        <f aca="false">SUM(E9:F9)</f>
        <v>873</v>
      </c>
    </row>
    <row r="10" customFormat="false" ht="15" hidden="false" customHeight="true" outlineLevel="0" collapsed="false">
      <c r="A10" s="12"/>
      <c r="B10" s="13" t="s">
        <v>13</v>
      </c>
      <c r="C10" s="13"/>
      <c r="D10" s="15" t="n">
        <v>89</v>
      </c>
      <c r="E10" s="15" t="n">
        <v>116</v>
      </c>
      <c r="F10" s="15" t="n">
        <v>111</v>
      </c>
      <c r="G10" s="14" t="n">
        <f aca="false">SUM(E10:F10)</f>
        <v>227</v>
      </c>
    </row>
    <row r="11" customFormat="false" ht="15" hidden="false" customHeight="true" outlineLevel="0" collapsed="false">
      <c r="A11" s="12"/>
      <c r="B11" s="13" t="s">
        <v>14</v>
      </c>
      <c r="C11" s="13"/>
      <c r="D11" s="15" t="n">
        <v>81</v>
      </c>
      <c r="E11" s="15" t="n">
        <v>109</v>
      </c>
      <c r="F11" s="15" t="n">
        <v>100</v>
      </c>
      <c r="G11" s="14" t="n">
        <f aca="false">SUM(E11:F11)</f>
        <v>209</v>
      </c>
    </row>
    <row r="12" customFormat="false" ht="15" hidden="false" customHeight="true" outlineLevel="0" collapsed="false">
      <c r="A12" s="12"/>
      <c r="B12" s="13" t="s">
        <v>15</v>
      </c>
      <c r="C12" s="13"/>
      <c r="D12" s="15" t="n">
        <v>77</v>
      </c>
      <c r="E12" s="15" t="n">
        <v>112</v>
      </c>
      <c r="F12" s="15" t="n">
        <v>116</v>
      </c>
      <c r="G12" s="14" t="n">
        <f aca="false">SUM(E12:F12)</f>
        <v>228</v>
      </c>
    </row>
    <row r="13" customFormat="false" ht="15" hidden="false" customHeight="true" outlineLevel="0" collapsed="false">
      <c r="A13" s="12"/>
      <c r="B13" s="13" t="s">
        <v>16</v>
      </c>
      <c r="C13" s="13"/>
      <c r="D13" s="15" t="n">
        <v>337</v>
      </c>
      <c r="E13" s="15" t="n">
        <v>477</v>
      </c>
      <c r="F13" s="15" t="n">
        <v>481</v>
      </c>
      <c r="G13" s="14" t="n">
        <f aca="false">SUM(E13:F13)</f>
        <v>958</v>
      </c>
    </row>
    <row r="14" customFormat="false" ht="15" hidden="false" customHeight="true" outlineLevel="0" collapsed="false">
      <c r="A14" s="12"/>
      <c r="B14" s="13" t="s">
        <v>17</v>
      </c>
      <c r="C14" s="13"/>
      <c r="D14" s="15" t="n">
        <v>179</v>
      </c>
      <c r="E14" s="15" t="n">
        <v>283</v>
      </c>
      <c r="F14" s="15" t="n">
        <v>248</v>
      </c>
      <c r="G14" s="14" t="n">
        <f aca="false">SUM(E14:F14)</f>
        <v>531</v>
      </c>
    </row>
    <row r="15" customFormat="false" ht="15" hidden="false" customHeight="true" outlineLevel="0" collapsed="false">
      <c r="A15" s="12"/>
      <c r="B15" s="13" t="s">
        <v>18</v>
      </c>
      <c r="C15" s="13"/>
      <c r="D15" s="15" t="n">
        <v>223</v>
      </c>
      <c r="E15" s="15" t="n">
        <v>294</v>
      </c>
      <c r="F15" s="15" t="n">
        <v>287</v>
      </c>
      <c r="G15" s="14" t="n">
        <f aca="false">SUM(E15:F15)</f>
        <v>581</v>
      </c>
    </row>
    <row r="16" customFormat="false" ht="15" hidden="false" customHeight="true" outlineLevel="0" collapsed="false">
      <c r="A16" s="12"/>
      <c r="B16" s="13" t="s">
        <v>19</v>
      </c>
      <c r="C16" s="13"/>
      <c r="D16" s="15" t="n">
        <v>154</v>
      </c>
      <c r="E16" s="15" t="n">
        <v>237</v>
      </c>
      <c r="F16" s="15" t="n">
        <v>218</v>
      </c>
      <c r="G16" s="14" t="n">
        <f aca="false">SUM(E16:F16)</f>
        <v>455</v>
      </c>
    </row>
    <row r="17" customFormat="false" ht="15" hidden="false" customHeight="true" outlineLevel="0" collapsed="false">
      <c r="A17" s="12"/>
      <c r="B17" s="13" t="s">
        <v>20</v>
      </c>
      <c r="C17" s="13"/>
      <c r="D17" s="15" t="n">
        <v>161</v>
      </c>
      <c r="E17" s="15" t="n">
        <v>215</v>
      </c>
      <c r="F17" s="15" t="n">
        <v>247</v>
      </c>
      <c r="G17" s="14" t="n">
        <f aca="false">SUM(E17:F17)</f>
        <v>462</v>
      </c>
    </row>
    <row r="18" customFormat="false" ht="15" hidden="false" customHeight="true" outlineLevel="0" collapsed="false">
      <c r="A18" s="12"/>
      <c r="B18" s="13" t="s">
        <v>21</v>
      </c>
      <c r="C18" s="13"/>
      <c r="D18" s="15" t="n">
        <v>252</v>
      </c>
      <c r="E18" s="15" t="n">
        <v>300</v>
      </c>
      <c r="F18" s="15" t="n">
        <v>284</v>
      </c>
      <c r="G18" s="14" t="n">
        <f aca="false">SUM(E18:F18)</f>
        <v>584</v>
      </c>
    </row>
    <row r="19" customFormat="false" ht="15" hidden="false" customHeight="true" outlineLevel="0" collapsed="false">
      <c r="A19" s="12"/>
      <c r="B19" s="13" t="s">
        <v>22</v>
      </c>
      <c r="C19" s="13"/>
      <c r="D19" s="15" t="n">
        <v>192</v>
      </c>
      <c r="E19" s="15" t="n">
        <v>278</v>
      </c>
      <c r="F19" s="15" t="n">
        <v>265</v>
      </c>
      <c r="G19" s="14" t="n">
        <f aca="false">SUM(E19:F19)</f>
        <v>543</v>
      </c>
    </row>
    <row r="20" customFormat="false" ht="15" hidden="false" customHeight="true" outlineLevel="0" collapsed="false">
      <c r="A20" s="12"/>
      <c r="B20" s="13" t="s">
        <v>23</v>
      </c>
      <c r="C20" s="13"/>
      <c r="D20" s="14" t="n">
        <f aca="false">201-D26</f>
        <v>92</v>
      </c>
      <c r="E20" s="14" t="n">
        <f aca="false">159-E26</f>
        <v>128</v>
      </c>
      <c r="F20" s="14" t="n">
        <f aca="false">202-F26</f>
        <v>124</v>
      </c>
      <c r="G20" s="14" t="n">
        <f aca="false">SUM(E20:F20)</f>
        <v>252</v>
      </c>
    </row>
    <row r="21" customFormat="false" ht="15" hidden="false" customHeight="true" outlineLevel="0" collapsed="false">
      <c r="A21" s="12"/>
      <c r="B21" s="13" t="s">
        <v>24</v>
      </c>
      <c r="C21" s="13"/>
      <c r="D21" s="15" t="n">
        <v>504</v>
      </c>
      <c r="E21" s="15" t="n">
        <v>784</v>
      </c>
      <c r="F21" s="15" t="n">
        <v>778</v>
      </c>
      <c r="G21" s="14" t="n">
        <f aca="false">SUM(E21:F21)</f>
        <v>1562</v>
      </c>
    </row>
    <row r="22" customFormat="false" ht="15" hidden="false" customHeight="true" outlineLevel="0" collapsed="false">
      <c r="A22" s="12"/>
      <c r="B22" s="13" t="s">
        <v>25</v>
      </c>
      <c r="C22" s="13"/>
      <c r="D22" s="15" t="n">
        <v>353</v>
      </c>
      <c r="E22" s="15" t="n">
        <v>525</v>
      </c>
      <c r="F22" s="15" t="n">
        <v>567</v>
      </c>
      <c r="G22" s="14" t="n">
        <f aca="false">SUM(E22:F22)</f>
        <v>1092</v>
      </c>
    </row>
    <row r="23" customFormat="false" ht="15" hidden="false" customHeight="true" outlineLevel="0" collapsed="false">
      <c r="A23" s="12"/>
      <c r="B23" s="13" t="s">
        <v>26</v>
      </c>
      <c r="C23" s="13"/>
      <c r="D23" s="15" t="n">
        <v>401</v>
      </c>
      <c r="E23" s="15" t="n">
        <v>578</v>
      </c>
      <c r="F23" s="15" t="n">
        <v>521</v>
      </c>
      <c r="G23" s="14" t="n">
        <f aca="false">SUM(E23:F23)</f>
        <v>1099</v>
      </c>
    </row>
    <row r="24" customFormat="false" ht="15" hidden="false" customHeight="true" outlineLevel="0" collapsed="false">
      <c r="A24" s="12"/>
      <c r="B24" s="13" t="s">
        <v>27</v>
      </c>
      <c r="C24" s="13"/>
      <c r="D24" s="15" t="n">
        <v>44</v>
      </c>
      <c r="E24" s="15" t="n">
        <v>60</v>
      </c>
      <c r="F24" s="15" t="n">
        <v>66</v>
      </c>
      <c r="G24" s="14" t="n">
        <f aca="false">SUM(E24:F24)</f>
        <v>126</v>
      </c>
      <c r="H24" s="16"/>
    </row>
    <row r="25" customFormat="false" ht="15" hidden="false" customHeight="true" outlineLevel="0" collapsed="false">
      <c r="A25" s="12"/>
      <c r="B25" s="17" t="s">
        <v>28</v>
      </c>
      <c r="C25" s="18"/>
      <c r="D25" s="19" t="n">
        <v>56</v>
      </c>
      <c r="E25" s="20" t="n">
        <v>93</v>
      </c>
      <c r="F25" s="20" t="n">
        <v>116</v>
      </c>
      <c r="G25" s="14" t="n">
        <f aca="false">SUM(E25:F25)</f>
        <v>209</v>
      </c>
      <c r="H25" s="16"/>
    </row>
    <row r="26" customFormat="false" ht="15" hidden="false" customHeight="true" outlineLevel="0" collapsed="false">
      <c r="A26" s="12"/>
      <c r="B26" s="13" t="s">
        <v>29</v>
      </c>
      <c r="C26" s="13"/>
      <c r="D26" s="19" t="n">
        <v>109</v>
      </c>
      <c r="E26" s="19" t="n">
        <v>31</v>
      </c>
      <c r="F26" s="19" t="n">
        <v>78</v>
      </c>
      <c r="G26" s="19" t="n">
        <f aca="false">SUM(E26:F26)</f>
        <v>109</v>
      </c>
      <c r="H26" s="16"/>
    </row>
    <row r="27" customFormat="false" ht="15" hidden="false" customHeight="true" outlineLevel="0" collapsed="false">
      <c r="A27" s="12"/>
      <c r="B27" s="21" t="s">
        <v>30</v>
      </c>
      <c r="C27" s="21"/>
      <c r="D27" s="22" t="n">
        <f aca="false">SUM(D6:D26)</f>
        <v>4283</v>
      </c>
      <c r="E27" s="22" t="n">
        <f aca="false">SUM(E6:E26)</f>
        <v>5930</v>
      </c>
      <c r="F27" s="22" t="n">
        <f aca="false">SUM(F6:F26)</f>
        <v>5957</v>
      </c>
      <c r="G27" s="22" t="n">
        <f aca="false">SUM(G6:G26)</f>
        <v>11887</v>
      </c>
    </row>
    <row r="28" customFormat="false" ht="15" hidden="false" customHeight="true" outlineLevel="0" collapsed="false">
      <c r="A28" s="23" t="s">
        <v>31</v>
      </c>
      <c r="B28" s="24" t="s">
        <v>32</v>
      </c>
      <c r="C28" s="24"/>
      <c r="D28" s="26" t="n">
        <v>266</v>
      </c>
      <c r="E28" s="26" t="n">
        <v>407</v>
      </c>
      <c r="F28" s="26" t="n">
        <v>362</v>
      </c>
      <c r="G28" s="25" t="n">
        <f aca="false">SUM(E28:F28)</f>
        <v>769</v>
      </c>
    </row>
    <row r="29" customFormat="false" ht="15" hidden="false" customHeight="true" outlineLevel="0" collapsed="false">
      <c r="A29" s="23"/>
      <c r="B29" s="13" t="s">
        <v>33</v>
      </c>
      <c r="C29" s="13"/>
      <c r="D29" s="15" t="n">
        <v>105</v>
      </c>
      <c r="E29" s="15" t="n">
        <v>138</v>
      </c>
      <c r="F29" s="15" t="n">
        <v>127</v>
      </c>
      <c r="G29" s="14" t="n">
        <f aca="false">SUM(E29:F29)</f>
        <v>265</v>
      </c>
    </row>
    <row r="30" customFormat="false" ht="15" hidden="false" customHeight="true" outlineLevel="0" collapsed="false">
      <c r="A30" s="23"/>
      <c r="B30" s="13" t="s">
        <v>34</v>
      </c>
      <c r="C30" s="13"/>
      <c r="D30" s="15" t="n">
        <v>75</v>
      </c>
      <c r="E30" s="15" t="n">
        <v>110</v>
      </c>
      <c r="F30" s="15" t="n">
        <v>92</v>
      </c>
      <c r="G30" s="14" t="n">
        <f aca="false">SUM(E30:F30)</f>
        <v>202</v>
      </c>
    </row>
    <row r="31" customFormat="false" ht="15" hidden="false" customHeight="true" outlineLevel="0" collapsed="false">
      <c r="A31" s="23"/>
      <c r="B31" s="13" t="s">
        <v>35</v>
      </c>
      <c r="C31" s="13"/>
      <c r="D31" s="15" t="n">
        <v>226</v>
      </c>
      <c r="E31" s="15" t="n">
        <v>333</v>
      </c>
      <c r="F31" s="15" t="n">
        <v>284</v>
      </c>
      <c r="G31" s="14" t="n">
        <f aca="false">SUM(E31:F31)</f>
        <v>617</v>
      </c>
    </row>
    <row r="32" customFormat="false" ht="15" hidden="false" customHeight="true" outlineLevel="0" collapsed="false">
      <c r="A32" s="23"/>
      <c r="B32" s="13" t="s">
        <v>36</v>
      </c>
      <c r="C32" s="13"/>
      <c r="D32" s="15" t="n">
        <v>52</v>
      </c>
      <c r="E32" s="15" t="n">
        <v>61</v>
      </c>
      <c r="F32" s="15" t="n">
        <v>56</v>
      </c>
      <c r="G32" s="14" t="n">
        <f aca="false">SUM(E32:F32)</f>
        <v>117</v>
      </c>
    </row>
    <row r="33" customFormat="false" ht="15" hidden="false" customHeight="true" outlineLevel="0" collapsed="false">
      <c r="A33" s="23"/>
      <c r="B33" s="13" t="s">
        <v>37</v>
      </c>
      <c r="C33" s="13"/>
      <c r="D33" s="15" t="n">
        <v>134</v>
      </c>
      <c r="E33" s="15" t="n">
        <v>183</v>
      </c>
      <c r="F33" s="15" t="n">
        <v>172</v>
      </c>
      <c r="G33" s="14" t="n">
        <f aca="false">SUM(E33:F33)</f>
        <v>355</v>
      </c>
    </row>
    <row r="34" customFormat="false" ht="15" hidden="false" customHeight="true" outlineLevel="0" collapsed="false">
      <c r="A34" s="23"/>
      <c r="B34" s="13" t="s">
        <v>38</v>
      </c>
      <c r="C34" s="13"/>
      <c r="D34" s="15" t="n">
        <v>219</v>
      </c>
      <c r="E34" s="15" t="n">
        <v>301</v>
      </c>
      <c r="F34" s="15" t="n">
        <v>282</v>
      </c>
      <c r="G34" s="14" t="n">
        <f aca="false">SUM(E34:F34)</f>
        <v>583</v>
      </c>
    </row>
    <row r="35" customFormat="false" ht="15" hidden="false" customHeight="true" outlineLevel="0" collapsed="false">
      <c r="A35" s="23"/>
      <c r="B35" s="13" t="s">
        <v>39</v>
      </c>
      <c r="C35" s="13"/>
      <c r="D35" s="15" t="n">
        <v>249</v>
      </c>
      <c r="E35" s="15" t="n">
        <v>351</v>
      </c>
      <c r="F35" s="15" t="n">
        <v>330</v>
      </c>
      <c r="G35" s="14" t="n">
        <f aca="false">SUM(E35:F35)</f>
        <v>681</v>
      </c>
    </row>
    <row r="36" customFormat="false" ht="15" hidden="false" customHeight="true" outlineLevel="0" collapsed="false">
      <c r="A36" s="23"/>
      <c r="B36" s="13" t="s">
        <v>40</v>
      </c>
      <c r="C36" s="13"/>
      <c r="D36" s="15" t="n">
        <v>183</v>
      </c>
      <c r="E36" s="15" t="n">
        <v>240</v>
      </c>
      <c r="F36" s="15" t="n">
        <v>249</v>
      </c>
      <c r="G36" s="14" t="n">
        <f aca="false">SUM(E36:F36)</f>
        <v>489</v>
      </c>
    </row>
    <row r="37" customFormat="false" ht="15" hidden="false" customHeight="true" outlineLevel="0" collapsed="false">
      <c r="A37" s="23"/>
      <c r="B37" s="13" t="s">
        <v>41</v>
      </c>
      <c r="C37" s="13"/>
      <c r="D37" s="15" t="n">
        <v>168</v>
      </c>
      <c r="E37" s="15" t="n">
        <v>268</v>
      </c>
      <c r="F37" s="15" t="n">
        <v>249</v>
      </c>
      <c r="G37" s="14" t="n">
        <f aca="false">SUM(E37:F37)</f>
        <v>517</v>
      </c>
    </row>
    <row r="38" customFormat="false" ht="15" hidden="false" customHeight="true" outlineLevel="0" collapsed="false">
      <c r="A38" s="23"/>
      <c r="B38" s="13" t="s">
        <v>42</v>
      </c>
      <c r="C38" s="13"/>
      <c r="D38" s="15" t="n">
        <v>147</v>
      </c>
      <c r="E38" s="15" t="n">
        <v>142</v>
      </c>
      <c r="F38" s="15" t="n">
        <v>131</v>
      </c>
      <c r="G38" s="14" t="n">
        <f aca="false">SUM(E38:F38)</f>
        <v>273</v>
      </c>
    </row>
    <row r="39" customFormat="false" ht="15" hidden="false" customHeight="true" outlineLevel="0" collapsed="false">
      <c r="A39" s="23"/>
      <c r="B39" s="13" t="s">
        <v>43</v>
      </c>
      <c r="C39" s="13"/>
      <c r="D39" s="15" t="n">
        <v>35</v>
      </c>
      <c r="E39" s="15" t="n">
        <v>39</v>
      </c>
      <c r="F39" s="15" t="n">
        <v>21</v>
      </c>
      <c r="G39" s="14" t="n">
        <f aca="false">SUM(E39:F39)</f>
        <v>60</v>
      </c>
    </row>
    <row r="40" customFormat="false" ht="15" hidden="false" customHeight="true" outlineLevel="0" collapsed="false">
      <c r="A40" s="23"/>
      <c r="B40" s="13" t="s">
        <v>44</v>
      </c>
      <c r="C40" s="13"/>
      <c r="D40" s="15" t="n">
        <v>28</v>
      </c>
      <c r="E40" s="15" t="n">
        <v>26</v>
      </c>
      <c r="F40" s="15" t="n">
        <v>2</v>
      </c>
      <c r="G40" s="14" t="n">
        <f aca="false">SUM(E40:F40)</f>
        <v>28</v>
      </c>
    </row>
    <row r="41" customFormat="false" ht="15" hidden="false" customHeight="true" outlineLevel="0" collapsed="false">
      <c r="A41" s="23"/>
      <c r="B41" s="13" t="s">
        <v>45</v>
      </c>
      <c r="C41" s="13"/>
      <c r="D41" s="14" t="n">
        <v>0</v>
      </c>
      <c r="E41" s="14" t="n">
        <v>0</v>
      </c>
      <c r="F41" s="14" t="n">
        <v>0</v>
      </c>
      <c r="G41" s="14" t="n">
        <f aca="false">SUM(E41:F41)</f>
        <v>0</v>
      </c>
    </row>
    <row r="42" customFormat="false" ht="15" hidden="false" customHeight="true" outlineLevel="0" collapsed="false">
      <c r="A42" s="23"/>
      <c r="B42" s="13" t="s">
        <v>46</v>
      </c>
      <c r="C42" s="13"/>
      <c r="D42" s="15" t="n">
        <v>69</v>
      </c>
      <c r="E42" s="15" t="n">
        <v>20</v>
      </c>
      <c r="F42" s="15" t="n">
        <v>49</v>
      </c>
      <c r="G42" s="14" t="n">
        <f aca="false">SUM(E42:F42)</f>
        <v>69</v>
      </c>
    </row>
    <row r="43" customFormat="false" ht="15" hidden="false" customHeight="true" outlineLevel="0" collapsed="false">
      <c r="A43" s="23"/>
      <c r="B43" s="13" t="s">
        <v>47</v>
      </c>
      <c r="C43" s="13"/>
      <c r="D43" s="15" t="n">
        <v>54</v>
      </c>
      <c r="E43" s="15" t="n">
        <v>86</v>
      </c>
      <c r="F43" s="15" t="n">
        <v>96</v>
      </c>
      <c r="G43" s="14" t="n">
        <f aca="false">SUM(E43:F43)</f>
        <v>182</v>
      </c>
    </row>
    <row r="44" customFormat="false" ht="15" hidden="false" customHeight="true" outlineLevel="0" collapsed="false">
      <c r="A44" s="23"/>
      <c r="B44" s="13" t="s">
        <v>48</v>
      </c>
      <c r="C44" s="13"/>
      <c r="D44" s="15" t="n">
        <v>51</v>
      </c>
      <c r="E44" s="15" t="n">
        <v>73</v>
      </c>
      <c r="F44" s="15" t="n">
        <v>63</v>
      </c>
      <c r="G44" s="14" t="n">
        <f aca="false">SUM(E44:F44)</f>
        <v>136</v>
      </c>
    </row>
    <row r="45" customFormat="false" ht="15" hidden="false" customHeight="true" outlineLevel="0" collapsed="false">
      <c r="A45" s="23"/>
      <c r="B45" s="27" t="s">
        <v>49</v>
      </c>
      <c r="C45" s="27"/>
      <c r="D45" s="28" t="n">
        <f aca="false">SUM(D28:D44)</f>
        <v>2061</v>
      </c>
      <c r="E45" s="28" t="n">
        <f aca="false">SUM(E28:E44)</f>
        <v>2778</v>
      </c>
      <c r="F45" s="28" t="n">
        <f aca="false">SUM(F28:F44)</f>
        <v>2565</v>
      </c>
      <c r="G45" s="28" t="n">
        <f aca="false">SUM(G28:G44)</f>
        <v>5343</v>
      </c>
    </row>
    <row r="46" customFormat="false" ht="15" hidden="false" customHeight="true" outlineLevel="0" collapsed="false">
      <c r="A46" s="23" t="s">
        <v>50</v>
      </c>
      <c r="B46" s="24" t="s">
        <v>51</v>
      </c>
      <c r="C46" s="24"/>
      <c r="D46" s="26" t="n">
        <v>1065</v>
      </c>
      <c r="E46" s="26" t="n">
        <v>1551</v>
      </c>
      <c r="F46" s="26" t="n">
        <v>1520</v>
      </c>
      <c r="G46" s="25" t="n">
        <f aca="false">SUM(E46:F46)</f>
        <v>3071</v>
      </c>
    </row>
    <row r="47" customFormat="false" ht="15" hidden="false" customHeight="true" outlineLevel="0" collapsed="false">
      <c r="A47" s="23"/>
      <c r="B47" s="13" t="s">
        <v>52</v>
      </c>
      <c r="C47" s="13"/>
      <c r="D47" s="14" t="n">
        <f aca="false">186-D63</f>
        <v>116</v>
      </c>
      <c r="E47" s="14" t="n">
        <f aca="false">159-E63</f>
        <v>144</v>
      </c>
      <c r="F47" s="14" t="n">
        <f aca="false">198-F63</f>
        <v>143</v>
      </c>
      <c r="G47" s="14" t="n">
        <f aca="false">SUM(E47:F47)</f>
        <v>287</v>
      </c>
    </row>
    <row r="48" customFormat="false" ht="15" hidden="false" customHeight="true" outlineLevel="0" collapsed="false">
      <c r="A48" s="23"/>
      <c r="B48" s="13" t="s">
        <v>53</v>
      </c>
      <c r="C48" s="13"/>
      <c r="D48" s="15" t="n">
        <v>322</v>
      </c>
      <c r="E48" s="15" t="n">
        <v>454</v>
      </c>
      <c r="F48" s="15" t="n">
        <v>433</v>
      </c>
      <c r="G48" s="14" t="n">
        <f aca="false">SUM(E48:F48)</f>
        <v>887</v>
      </c>
    </row>
    <row r="49" customFormat="false" ht="15" hidden="false" customHeight="true" outlineLevel="0" collapsed="false">
      <c r="A49" s="23"/>
      <c r="B49" s="13" t="s">
        <v>54</v>
      </c>
      <c r="C49" s="13"/>
      <c r="D49" s="15" t="n">
        <v>161</v>
      </c>
      <c r="E49" s="15" t="n">
        <v>244</v>
      </c>
      <c r="F49" s="15" t="n">
        <v>236</v>
      </c>
      <c r="G49" s="14" t="n">
        <f aca="false">SUM(E49:F49)</f>
        <v>480</v>
      </c>
    </row>
    <row r="50" customFormat="false" ht="15" hidden="false" customHeight="true" outlineLevel="0" collapsed="false">
      <c r="A50" s="23"/>
      <c r="B50" s="13" t="s">
        <v>55</v>
      </c>
      <c r="C50" s="13"/>
      <c r="D50" s="15" t="n">
        <v>223</v>
      </c>
      <c r="E50" s="15" t="n">
        <v>307</v>
      </c>
      <c r="F50" s="15" t="n">
        <v>322</v>
      </c>
      <c r="G50" s="14" t="n">
        <f aca="false">SUM(E50:F50)</f>
        <v>629</v>
      </c>
    </row>
    <row r="51" customFormat="false" ht="15" hidden="false" customHeight="true" outlineLevel="0" collapsed="false">
      <c r="A51" s="23"/>
      <c r="B51" s="13" t="s">
        <v>56</v>
      </c>
      <c r="C51" s="13"/>
      <c r="D51" s="15" t="n">
        <v>315</v>
      </c>
      <c r="E51" s="15" t="n">
        <v>463</v>
      </c>
      <c r="F51" s="15" t="n">
        <v>426</v>
      </c>
      <c r="G51" s="14" t="n">
        <f aca="false">SUM(E51:F51)</f>
        <v>889</v>
      </c>
    </row>
    <row r="52" customFormat="false" ht="15" hidden="false" customHeight="true" outlineLevel="0" collapsed="false">
      <c r="A52" s="23"/>
      <c r="B52" s="13" t="s">
        <v>57</v>
      </c>
      <c r="C52" s="13"/>
      <c r="D52" s="15" t="n">
        <v>95</v>
      </c>
      <c r="E52" s="15" t="n">
        <v>135</v>
      </c>
      <c r="F52" s="15" t="n">
        <v>129</v>
      </c>
      <c r="G52" s="14" t="n">
        <f aca="false">SUM(E52:F52)</f>
        <v>264</v>
      </c>
    </row>
    <row r="53" customFormat="false" ht="15" hidden="false" customHeight="true" outlineLevel="0" collapsed="false">
      <c r="A53" s="23"/>
      <c r="B53" s="13" t="s">
        <v>58</v>
      </c>
      <c r="C53" s="13"/>
      <c r="D53" s="15" t="n">
        <v>137</v>
      </c>
      <c r="E53" s="15" t="n">
        <v>173</v>
      </c>
      <c r="F53" s="15" t="n">
        <v>189</v>
      </c>
      <c r="G53" s="14" t="n">
        <f aca="false">SUM(E53:F53)</f>
        <v>362</v>
      </c>
    </row>
    <row r="54" customFormat="false" ht="15" hidden="false" customHeight="true" outlineLevel="0" collapsed="false">
      <c r="A54" s="23"/>
      <c r="B54" s="13" t="s">
        <v>59</v>
      </c>
      <c r="C54" s="13"/>
      <c r="D54" s="15" t="n">
        <v>61</v>
      </c>
      <c r="E54" s="15" t="n">
        <v>91</v>
      </c>
      <c r="F54" s="15" t="n">
        <v>82</v>
      </c>
      <c r="G54" s="14" t="n">
        <f aca="false">SUM(E54:F54)</f>
        <v>173</v>
      </c>
    </row>
    <row r="55" customFormat="false" ht="15" hidden="false" customHeight="true" outlineLevel="0" collapsed="false">
      <c r="A55" s="23"/>
      <c r="B55" s="13" t="s">
        <v>60</v>
      </c>
      <c r="C55" s="13"/>
      <c r="D55" s="15" t="n">
        <v>145</v>
      </c>
      <c r="E55" s="15" t="n">
        <v>205</v>
      </c>
      <c r="F55" s="15" t="n">
        <v>189</v>
      </c>
      <c r="G55" s="14" t="n">
        <f aca="false">SUM(E55:F55)</f>
        <v>394</v>
      </c>
    </row>
    <row r="56" customFormat="false" ht="15" hidden="false" customHeight="true" outlineLevel="0" collapsed="false">
      <c r="A56" s="23"/>
      <c r="B56" s="13" t="s">
        <v>61</v>
      </c>
      <c r="C56" s="13"/>
      <c r="D56" s="15" t="n">
        <v>190</v>
      </c>
      <c r="E56" s="15" t="n">
        <v>261</v>
      </c>
      <c r="F56" s="15" t="n">
        <v>252</v>
      </c>
      <c r="G56" s="14" t="n">
        <f aca="false">SUM(E56:F56)</f>
        <v>513</v>
      </c>
    </row>
    <row r="57" customFormat="false" ht="15" hidden="false" customHeight="true" outlineLevel="0" collapsed="false">
      <c r="A57" s="23"/>
      <c r="B57" s="13" t="s">
        <v>62</v>
      </c>
      <c r="C57" s="13"/>
      <c r="D57" s="15" t="n">
        <v>500</v>
      </c>
      <c r="E57" s="15" t="n">
        <v>653</v>
      </c>
      <c r="F57" s="15" t="n">
        <v>657</v>
      </c>
      <c r="G57" s="14" t="n">
        <f aca="false">SUM(E57:F57)</f>
        <v>1310</v>
      </c>
    </row>
    <row r="58" customFormat="false" ht="15" hidden="false" customHeight="true" outlineLevel="0" collapsed="false">
      <c r="A58" s="23"/>
      <c r="B58" s="13" t="s">
        <v>63</v>
      </c>
      <c r="C58" s="13"/>
      <c r="D58" s="15" t="n">
        <v>317</v>
      </c>
      <c r="E58" s="15" t="n">
        <v>407</v>
      </c>
      <c r="F58" s="15" t="n">
        <v>371</v>
      </c>
      <c r="G58" s="14" t="n">
        <f aca="false">SUM(E58:F58)</f>
        <v>778</v>
      </c>
    </row>
    <row r="59" customFormat="false" ht="15" hidden="false" customHeight="true" outlineLevel="0" collapsed="false">
      <c r="A59" s="23"/>
      <c r="B59" s="13" t="s">
        <v>64</v>
      </c>
      <c r="C59" s="13"/>
      <c r="D59" s="15" t="n">
        <v>158</v>
      </c>
      <c r="E59" s="15" t="n">
        <v>226</v>
      </c>
      <c r="F59" s="15" t="n">
        <v>252</v>
      </c>
      <c r="G59" s="14" t="n">
        <f aca="false">SUM(E59:F59)</f>
        <v>478</v>
      </c>
    </row>
    <row r="60" customFormat="false" ht="15" hidden="false" customHeight="true" outlineLevel="0" collapsed="false">
      <c r="A60" s="23"/>
      <c r="B60" s="13" t="s">
        <v>65</v>
      </c>
      <c r="C60" s="13"/>
      <c r="D60" s="15" t="n">
        <v>95</v>
      </c>
      <c r="E60" s="15" t="n">
        <v>153</v>
      </c>
      <c r="F60" s="15" t="n">
        <v>160</v>
      </c>
      <c r="G60" s="14" t="n">
        <f aca="false">SUM(E60:F60)</f>
        <v>313</v>
      </c>
    </row>
    <row r="61" customFormat="false" ht="15" hidden="false" customHeight="true" outlineLevel="0" collapsed="false">
      <c r="A61" s="23"/>
      <c r="B61" s="13" t="s">
        <v>66</v>
      </c>
      <c r="C61" s="13"/>
      <c r="D61" s="15" t="n">
        <v>55</v>
      </c>
      <c r="E61" s="15" t="n">
        <v>112</v>
      </c>
      <c r="F61" s="15" t="n">
        <v>101</v>
      </c>
      <c r="G61" s="14" t="n">
        <f aca="false">SUM(E61:F61)</f>
        <v>213</v>
      </c>
    </row>
    <row r="62" customFormat="false" ht="15" hidden="false" customHeight="true" outlineLevel="0" collapsed="false">
      <c r="A62" s="23"/>
      <c r="B62" s="13" t="s">
        <v>67</v>
      </c>
      <c r="C62" s="13"/>
      <c r="D62" s="15" t="n">
        <v>73</v>
      </c>
      <c r="E62" s="15" t="n">
        <v>69</v>
      </c>
      <c r="F62" s="15" t="n">
        <v>4</v>
      </c>
      <c r="G62" s="14" t="n">
        <f aca="false">SUM(E62:F62)</f>
        <v>73</v>
      </c>
    </row>
    <row r="63" customFormat="false" ht="15" hidden="false" customHeight="true" outlineLevel="0" collapsed="false">
      <c r="A63" s="23"/>
      <c r="B63" s="13" t="s">
        <v>68</v>
      </c>
      <c r="C63" s="13"/>
      <c r="D63" s="14" t="n">
        <v>70</v>
      </c>
      <c r="E63" s="14" t="n">
        <v>15</v>
      </c>
      <c r="F63" s="14" t="n">
        <v>55</v>
      </c>
      <c r="G63" s="14" t="n">
        <f aca="false">SUM(E63:F63)</f>
        <v>70</v>
      </c>
    </row>
    <row r="64" customFormat="false" ht="15" hidden="false" customHeight="true" outlineLevel="0" collapsed="false">
      <c r="A64" s="23"/>
      <c r="B64" s="27" t="s">
        <v>69</v>
      </c>
      <c r="C64" s="27"/>
      <c r="D64" s="28" t="n">
        <f aca="false">SUM(D46:D63)</f>
        <v>4098</v>
      </c>
      <c r="E64" s="28" t="n">
        <f aca="false">SUM(E46:E63)</f>
        <v>5663</v>
      </c>
      <c r="F64" s="28" t="n">
        <f aca="false">SUM(F46:F63)</f>
        <v>5521</v>
      </c>
      <c r="G64" s="28" t="n">
        <f aca="false">SUM(G46:G63)</f>
        <v>11184</v>
      </c>
    </row>
    <row r="65" customFormat="false" ht="15" hidden="false" customHeight="true" outlineLevel="0" collapsed="false">
      <c r="A65" s="23" t="s">
        <v>70</v>
      </c>
      <c r="B65" s="24" t="s">
        <v>71</v>
      </c>
      <c r="C65" s="24"/>
      <c r="D65" s="26" t="n">
        <v>58</v>
      </c>
      <c r="E65" s="26" t="n">
        <v>79</v>
      </c>
      <c r="F65" s="26" t="n">
        <v>74</v>
      </c>
      <c r="G65" s="25" t="n">
        <f aca="false">SUM(E65:F65)</f>
        <v>153</v>
      </c>
    </row>
    <row r="66" customFormat="false" ht="15" hidden="false" customHeight="true" outlineLevel="0" collapsed="false">
      <c r="A66" s="23"/>
      <c r="B66" s="13" t="s">
        <v>72</v>
      </c>
      <c r="C66" s="13"/>
      <c r="D66" s="15" t="n">
        <v>114</v>
      </c>
      <c r="E66" s="15" t="n">
        <v>164</v>
      </c>
      <c r="F66" s="15" t="n">
        <v>153</v>
      </c>
      <c r="G66" s="14" t="n">
        <f aca="false">SUM(E66:F66)</f>
        <v>317</v>
      </c>
    </row>
    <row r="67" customFormat="false" ht="15" hidden="false" customHeight="true" outlineLevel="0" collapsed="false">
      <c r="A67" s="23"/>
      <c r="B67" s="13" t="s">
        <v>73</v>
      </c>
      <c r="C67" s="13"/>
      <c r="D67" s="15" t="n">
        <v>133</v>
      </c>
      <c r="E67" s="15" t="n">
        <v>206</v>
      </c>
      <c r="F67" s="15" t="n">
        <v>204</v>
      </c>
      <c r="G67" s="14" t="n">
        <f aca="false">SUM(E67:F67)</f>
        <v>410</v>
      </c>
    </row>
    <row r="68" customFormat="false" ht="15" hidden="false" customHeight="true" outlineLevel="0" collapsed="false">
      <c r="A68" s="23"/>
      <c r="B68" s="13" t="s">
        <v>74</v>
      </c>
      <c r="C68" s="13"/>
      <c r="D68" s="15" t="n">
        <v>186</v>
      </c>
      <c r="E68" s="15" t="n">
        <v>285</v>
      </c>
      <c r="F68" s="15" t="n">
        <v>246</v>
      </c>
      <c r="G68" s="14" t="n">
        <f aca="false">SUM(E68:F68)</f>
        <v>531</v>
      </c>
    </row>
    <row r="69" customFormat="false" ht="15" hidden="false" customHeight="true" outlineLevel="0" collapsed="false">
      <c r="A69" s="23"/>
      <c r="B69" s="13" t="s">
        <v>75</v>
      </c>
      <c r="C69" s="13"/>
      <c r="D69" s="15" t="n">
        <v>156</v>
      </c>
      <c r="E69" s="15" t="n">
        <v>235</v>
      </c>
      <c r="F69" s="15" t="n">
        <v>224</v>
      </c>
      <c r="G69" s="14" t="n">
        <f aca="false">SUM(E69:F69)</f>
        <v>459</v>
      </c>
    </row>
    <row r="70" customFormat="false" ht="15" hidden="false" customHeight="true" outlineLevel="0" collapsed="false">
      <c r="A70" s="23"/>
      <c r="B70" s="13" t="s">
        <v>76</v>
      </c>
      <c r="C70" s="13"/>
      <c r="D70" s="15" t="n">
        <v>120</v>
      </c>
      <c r="E70" s="15" t="n">
        <v>144</v>
      </c>
      <c r="F70" s="15" t="n">
        <v>142</v>
      </c>
      <c r="G70" s="14" t="n">
        <f aca="false">SUM(E70:F70)</f>
        <v>286</v>
      </c>
    </row>
    <row r="71" customFormat="false" ht="15" hidden="false" customHeight="true" outlineLevel="0" collapsed="false">
      <c r="A71" s="23"/>
      <c r="B71" s="13" t="s">
        <v>77</v>
      </c>
      <c r="C71" s="13"/>
      <c r="D71" s="15" t="n">
        <v>155</v>
      </c>
      <c r="E71" s="15" t="n">
        <v>242</v>
      </c>
      <c r="F71" s="15" t="n">
        <v>208</v>
      </c>
      <c r="G71" s="14" t="n">
        <f aca="false">SUM(E71:F71)</f>
        <v>450</v>
      </c>
    </row>
    <row r="72" customFormat="false" ht="15" hidden="false" customHeight="true" outlineLevel="0" collapsed="false">
      <c r="A72" s="23"/>
      <c r="B72" s="13" t="s">
        <v>78</v>
      </c>
      <c r="C72" s="13"/>
      <c r="D72" s="15" t="n">
        <v>172</v>
      </c>
      <c r="E72" s="15" t="n">
        <v>279</v>
      </c>
      <c r="F72" s="15" t="n">
        <v>284</v>
      </c>
      <c r="G72" s="14" t="n">
        <f aca="false">SUM(E72:F72)</f>
        <v>563</v>
      </c>
    </row>
    <row r="73" customFormat="false" ht="15" hidden="false" customHeight="true" outlineLevel="0" collapsed="false">
      <c r="A73" s="23"/>
      <c r="B73" s="13" t="s">
        <v>79</v>
      </c>
      <c r="C73" s="13"/>
      <c r="D73" s="15" t="n">
        <v>212</v>
      </c>
      <c r="E73" s="15" t="n">
        <v>340</v>
      </c>
      <c r="F73" s="15" t="n">
        <v>314</v>
      </c>
      <c r="G73" s="14" t="n">
        <f aca="false">SUM(E73:F73)</f>
        <v>654</v>
      </c>
    </row>
    <row r="74" customFormat="false" ht="15" hidden="false" customHeight="true" outlineLevel="0" collapsed="false">
      <c r="A74" s="23"/>
      <c r="B74" s="13" t="s">
        <v>80</v>
      </c>
      <c r="C74" s="13"/>
      <c r="D74" s="15" t="n">
        <v>226</v>
      </c>
      <c r="E74" s="15" t="n">
        <v>311</v>
      </c>
      <c r="F74" s="15" t="n">
        <v>337</v>
      </c>
      <c r="G74" s="14" t="n">
        <f aca="false">SUM(E74:F74)</f>
        <v>648</v>
      </c>
    </row>
    <row r="75" customFormat="false" ht="15" hidden="false" customHeight="true" outlineLevel="0" collapsed="false">
      <c r="A75" s="23"/>
      <c r="B75" s="13" t="s">
        <v>81</v>
      </c>
      <c r="C75" s="13"/>
      <c r="D75" s="15" t="n">
        <v>104</v>
      </c>
      <c r="E75" s="15" t="n">
        <v>172</v>
      </c>
      <c r="F75" s="15" t="n">
        <v>158</v>
      </c>
      <c r="G75" s="14" t="n">
        <f aca="false">SUM(E75:F75)</f>
        <v>330</v>
      </c>
    </row>
    <row r="76" customFormat="false" ht="15" hidden="false" customHeight="true" outlineLevel="0" collapsed="false">
      <c r="A76" s="23"/>
      <c r="B76" s="13" t="s">
        <v>82</v>
      </c>
      <c r="C76" s="13"/>
      <c r="D76" s="15" t="n">
        <v>58</v>
      </c>
      <c r="E76" s="15" t="n">
        <v>99</v>
      </c>
      <c r="F76" s="15" t="n">
        <v>84</v>
      </c>
      <c r="G76" s="14" t="n">
        <f aca="false">SUM(E76:F76)</f>
        <v>183</v>
      </c>
    </row>
    <row r="77" customFormat="false" ht="15" hidden="false" customHeight="true" outlineLevel="0" collapsed="false">
      <c r="A77" s="23"/>
      <c r="B77" s="13" t="s">
        <v>83</v>
      </c>
      <c r="C77" s="13"/>
      <c r="D77" s="15" t="n">
        <v>130</v>
      </c>
      <c r="E77" s="15" t="n">
        <v>185</v>
      </c>
      <c r="F77" s="15" t="n">
        <v>190</v>
      </c>
      <c r="G77" s="14" t="n">
        <f aca="false">SUM(E77:F77)</f>
        <v>375</v>
      </c>
    </row>
    <row r="78" customFormat="false" ht="15" hidden="false" customHeight="true" outlineLevel="0" collapsed="false">
      <c r="A78" s="23"/>
      <c r="B78" s="13" t="s">
        <v>84</v>
      </c>
      <c r="C78" s="13"/>
      <c r="D78" s="15" t="n">
        <v>352</v>
      </c>
      <c r="E78" s="15" t="n">
        <v>516</v>
      </c>
      <c r="F78" s="15" t="n">
        <v>545</v>
      </c>
      <c r="G78" s="14" t="n">
        <f aca="false">SUM(E78:F78)</f>
        <v>1061</v>
      </c>
    </row>
    <row r="79" customFormat="false" ht="15" hidden="false" customHeight="true" outlineLevel="0" collapsed="false">
      <c r="A79" s="23"/>
      <c r="B79" s="13" t="s">
        <v>85</v>
      </c>
      <c r="C79" s="13"/>
      <c r="D79" s="15" t="n">
        <v>698</v>
      </c>
      <c r="E79" s="15" t="n">
        <v>981</v>
      </c>
      <c r="F79" s="15" t="n">
        <v>1011</v>
      </c>
      <c r="G79" s="14" t="n">
        <f aca="false">SUM(E79:F79)</f>
        <v>1992</v>
      </c>
    </row>
    <row r="80" customFormat="false" ht="15" hidden="false" customHeight="true" outlineLevel="0" collapsed="false">
      <c r="A80" s="23"/>
      <c r="B80" s="13" t="s">
        <v>86</v>
      </c>
      <c r="C80" s="13"/>
      <c r="D80" s="15" t="n">
        <v>228</v>
      </c>
      <c r="E80" s="15" t="n">
        <v>354</v>
      </c>
      <c r="F80" s="15" t="n">
        <v>337</v>
      </c>
      <c r="G80" s="14" t="n">
        <f aca="false">SUM(E80:F80)</f>
        <v>691</v>
      </c>
    </row>
    <row r="81" customFormat="false" ht="15" hidden="false" customHeight="true" outlineLevel="0" collapsed="false">
      <c r="A81" s="23"/>
      <c r="B81" s="13" t="s">
        <v>87</v>
      </c>
      <c r="C81" s="13"/>
      <c r="D81" s="15" t="n">
        <v>148</v>
      </c>
      <c r="E81" s="15" t="n">
        <v>206</v>
      </c>
      <c r="F81" s="15" t="n">
        <v>199</v>
      </c>
      <c r="G81" s="14" t="n">
        <f aca="false">SUM(E81:F81)</f>
        <v>405</v>
      </c>
    </row>
    <row r="82" customFormat="false" ht="15" hidden="false" customHeight="true" outlineLevel="0" collapsed="false">
      <c r="A82" s="23"/>
      <c r="B82" s="13" t="s">
        <v>88</v>
      </c>
      <c r="C82" s="13"/>
      <c r="D82" s="15" t="n">
        <v>283</v>
      </c>
      <c r="E82" s="15" t="n">
        <v>413</v>
      </c>
      <c r="F82" s="15" t="n">
        <v>395</v>
      </c>
      <c r="G82" s="14" t="n">
        <f aca="false">SUM(E82:F82)</f>
        <v>808</v>
      </c>
    </row>
    <row r="83" customFormat="false" ht="15" hidden="false" customHeight="true" outlineLevel="0" collapsed="false">
      <c r="A83" s="23"/>
      <c r="B83" s="13" t="s">
        <v>89</v>
      </c>
      <c r="C83" s="13"/>
      <c r="D83" s="15" t="n">
        <v>114</v>
      </c>
      <c r="E83" s="15" t="n">
        <v>185</v>
      </c>
      <c r="F83" s="15" t="n">
        <v>165</v>
      </c>
      <c r="G83" s="14" t="n">
        <f aca="false">SUM(E83:F83)</f>
        <v>350</v>
      </c>
    </row>
    <row r="84" customFormat="false" ht="15" hidden="false" customHeight="true" outlineLevel="0" collapsed="false">
      <c r="A84" s="23"/>
      <c r="B84" s="13" t="s">
        <v>90</v>
      </c>
      <c r="C84" s="13"/>
      <c r="D84" s="15" t="n">
        <v>84</v>
      </c>
      <c r="E84" s="15" t="n">
        <v>122</v>
      </c>
      <c r="F84" s="15" t="n">
        <v>122</v>
      </c>
      <c r="G84" s="14" t="n">
        <f aca="false">SUM(E84:F84)</f>
        <v>244</v>
      </c>
    </row>
    <row r="85" customFormat="false" ht="15" hidden="false" customHeight="true" outlineLevel="0" collapsed="false">
      <c r="A85" s="23"/>
      <c r="B85" s="13" t="s">
        <v>91</v>
      </c>
      <c r="C85" s="13"/>
      <c r="D85" s="15" t="n">
        <v>122</v>
      </c>
      <c r="E85" s="15" t="n">
        <v>178</v>
      </c>
      <c r="F85" s="15" t="n">
        <v>209</v>
      </c>
      <c r="G85" s="14" t="n">
        <f aca="false">SUM(E85:F85)</f>
        <v>387</v>
      </c>
    </row>
    <row r="86" customFormat="false" ht="15" hidden="false" customHeight="true" outlineLevel="0" collapsed="false">
      <c r="A86" s="23"/>
      <c r="B86" s="13" t="s">
        <v>92</v>
      </c>
      <c r="C86" s="13"/>
      <c r="D86" s="15" t="n">
        <v>68</v>
      </c>
      <c r="E86" s="15" t="n">
        <v>104</v>
      </c>
      <c r="F86" s="15" t="n">
        <v>116</v>
      </c>
      <c r="G86" s="14" t="n">
        <f aca="false">SUM(E86:F86)</f>
        <v>220</v>
      </c>
    </row>
    <row r="87" customFormat="false" ht="15" hidden="false" customHeight="true" outlineLevel="0" collapsed="false">
      <c r="A87" s="23"/>
      <c r="B87" s="13" t="s">
        <v>93</v>
      </c>
      <c r="C87" s="13"/>
      <c r="D87" s="15" t="n">
        <v>167</v>
      </c>
      <c r="E87" s="15" t="n">
        <v>323</v>
      </c>
      <c r="F87" s="15" t="n">
        <v>312</v>
      </c>
      <c r="G87" s="14" t="n">
        <f aca="false">SUM(E87:F87)</f>
        <v>635</v>
      </c>
    </row>
    <row r="88" customFormat="false" ht="15" hidden="false" customHeight="true" outlineLevel="0" collapsed="false">
      <c r="A88" s="23"/>
      <c r="B88" s="13" t="s">
        <v>94</v>
      </c>
      <c r="C88" s="13"/>
      <c r="D88" s="15" t="n">
        <v>118</v>
      </c>
      <c r="E88" s="15" t="n">
        <v>215</v>
      </c>
      <c r="F88" s="15" t="n">
        <v>217</v>
      </c>
      <c r="G88" s="14" t="n">
        <f aca="false">SUM(E88:F88)</f>
        <v>432</v>
      </c>
    </row>
    <row r="89" customFormat="false" ht="15" hidden="false" customHeight="true" outlineLevel="0" collapsed="false">
      <c r="A89" s="23"/>
      <c r="B89" s="13" t="s">
        <v>95</v>
      </c>
      <c r="C89" s="13"/>
      <c r="D89" s="15" t="n">
        <v>58</v>
      </c>
      <c r="E89" s="15" t="n">
        <v>26</v>
      </c>
      <c r="F89" s="15" t="n">
        <v>32</v>
      </c>
      <c r="G89" s="14" t="n">
        <f aca="false">SUM(E89:F89)</f>
        <v>58</v>
      </c>
    </row>
    <row r="90" customFormat="false" ht="15" hidden="false" customHeight="true" outlineLevel="0" collapsed="false">
      <c r="A90" s="23"/>
      <c r="B90" s="13" t="s">
        <v>96</v>
      </c>
      <c r="C90" s="13"/>
      <c r="D90" s="15" t="n">
        <v>108</v>
      </c>
      <c r="E90" s="15" t="n">
        <v>34</v>
      </c>
      <c r="F90" s="15" t="n">
        <v>74</v>
      </c>
      <c r="G90" s="14" t="n">
        <f aca="false">SUM(E90:F90)</f>
        <v>108</v>
      </c>
    </row>
    <row r="91" customFormat="false" ht="15" hidden="false" customHeight="true" outlineLevel="0" collapsed="false">
      <c r="A91" s="23"/>
      <c r="B91" s="13" t="s">
        <v>97</v>
      </c>
      <c r="C91" s="13"/>
      <c r="D91" s="15" t="n">
        <v>53</v>
      </c>
      <c r="E91" s="15" t="n">
        <v>31</v>
      </c>
      <c r="F91" s="15" t="n">
        <v>22</v>
      </c>
      <c r="G91" s="14" t="n">
        <f aca="false">SUM(E91:F91)</f>
        <v>53</v>
      </c>
    </row>
    <row r="92" customFormat="false" ht="15" hidden="false" customHeight="true" outlineLevel="0" collapsed="false">
      <c r="A92" s="23"/>
      <c r="B92" s="27" t="s">
        <v>98</v>
      </c>
      <c r="C92" s="27"/>
      <c r="D92" s="28" t="n">
        <f aca="false">SUM(D65:D91)</f>
        <v>4425</v>
      </c>
      <c r="E92" s="28" t="n">
        <f aca="false">SUM(E65:E91)</f>
        <v>6429</v>
      </c>
      <c r="F92" s="28" t="n">
        <f aca="false">SUM(F65:F91)</f>
        <v>6374</v>
      </c>
      <c r="G92" s="28" t="n">
        <f aca="false">SUM(G65:G91)</f>
        <v>12803</v>
      </c>
    </row>
    <row r="93" customFormat="false" ht="15" hidden="false" customHeight="true" outlineLevel="0" collapsed="false">
      <c r="A93" s="31"/>
      <c r="B93" s="32" t="s">
        <v>99</v>
      </c>
      <c r="C93" s="32"/>
      <c r="D93" s="33" t="n">
        <f aca="false">SUM(D6:D26,D28:D44,D46:D63,D65:D91)</f>
        <v>14867</v>
      </c>
      <c r="E93" s="33" t="n">
        <f aca="false">SUM(E6:E26,E28:E44,E46:E63,E65:E91)</f>
        <v>20800</v>
      </c>
      <c r="F93" s="33" t="n">
        <f aca="false">SUM(F6:F26,F28:F44,F46:F63,F65:F91)</f>
        <v>20417</v>
      </c>
      <c r="G93" s="33" t="n">
        <f aca="false">SUM(G6:G26,G28:G44,G46:G63,G65:G91)</f>
        <v>41217</v>
      </c>
    </row>
    <row r="94" customFormat="false" ht="15" hidden="false" customHeight="true" outlineLevel="0" collapsed="false">
      <c r="D94" s="16"/>
      <c r="E94" s="16"/>
      <c r="F94" s="16"/>
      <c r="G94" s="16"/>
    </row>
    <row r="95" customFormat="false" ht="15" hidden="false" customHeight="true" outlineLevel="0" collapsed="false">
      <c r="D95" s="16"/>
      <c r="E95" s="16"/>
      <c r="F95" s="16"/>
      <c r="G95" s="1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sheetProtection sheet="true"/>
  <mergeCells count="96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0:32:08Z</dcterms:created>
  <dc:creator/>
  <dc:description/>
  <dc:language>en-US</dc:language>
  <cp:lastModifiedBy>外間　美恵</cp:lastModifiedBy>
  <cp:lastPrinted>2012-10-04T00:38:26Z</cp:lastPrinted>
  <dcterms:modified xsi:type="dcterms:W3CDTF">2013-01-18T09:23:15Z</dcterms:modified>
  <cp:revision>0</cp:revision>
  <dc:subject/>
  <dc:title/>
</cp:coreProperties>
</file>