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1"/>
  </bookViews>
  <sheets>
    <sheet name="平成20年1月" sheetId="1" state="visible" r:id="rId2"/>
    <sheet name="平成20年2月" sheetId="2" state="visible" r:id="rId3"/>
    <sheet name="平成20年3月" sheetId="3" state="visible" r:id="rId4"/>
    <sheet name="平成20年4月" sheetId="4" state="visible" r:id="rId5"/>
    <sheet name="平成20年5月" sheetId="5" state="visible" r:id="rId6"/>
    <sheet name="平成20年6月" sheetId="6" state="visible" r:id="rId7"/>
    <sheet name="平成20年7月" sheetId="7" state="visible" r:id="rId8"/>
    <sheet name="平成20年8月" sheetId="8" state="visible" r:id="rId9"/>
    <sheet name="平成20年9月" sheetId="9" state="visible" r:id="rId10"/>
    <sheet name="平成20年10月" sheetId="10" state="visible" r:id="rId11"/>
    <sheet name="平成20年11月" sheetId="11" state="visible" r:id="rId12"/>
    <sheet name="平成20年12月" sheetId="12" state="visible" r:id="rId13"/>
  </sheets>
  <definedNames>
    <definedName function="false" hidden="false" localSheetId="0" name="_xlnm.Print_Titles" vbProcedure="false">平成20年1月!$5:$5</definedName>
    <definedName function="false" hidden="false" localSheetId="1" name="_xlnm.Print_Titles" vbProcedure="false">平成20年2月!$5:$5</definedName>
    <definedName function="false" hidden="false" localSheetId="2" name="_xlnm.Print_Area" vbProcedure="false">平成20年3月!$A$44:$G$89</definedName>
    <definedName function="false" hidden="false" localSheetId="2" name="_xlnm.Print_Titles" vbProcedure="false">平成20年3月!$5:$5</definedName>
    <definedName function="false" hidden="false" localSheetId="3" name="_xlnm.Print_Titles" vbProcedure="false">平成20年4月!$5:$5</definedName>
    <definedName function="false" hidden="false" localSheetId="6" name="_xlnm.Print_Area" vbProcedure="false">平成20年7月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1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</t>
    </r>
  </si>
  <si>
    <t xml:space="preserve">行政区別住民登録人口</t>
  </si>
  <si>
    <t xml:space="preserve">※外国人登録者は含みません。</t>
  </si>
  <si>
    <t xml:space="preserve">行政区名称</t>
  </si>
  <si>
    <t xml:space="preserve">世帯数</t>
  </si>
  <si>
    <t xml:space="preserve">男</t>
  </si>
  <si>
    <t xml:space="preserve">女</t>
  </si>
  <si>
    <t xml:space="preserve">計</t>
  </si>
  <si>
    <t xml:space="preserve">玉　　城</t>
  </si>
  <si>
    <t xml:space="preserve">親慶原</t>
  </si>
  <si>
    <t xml:space="preserve">垣花</t>
  </si>
  <si>
    <t xml:space="preserve">仲村渠</t>
  </si>
  <si>
    <t xml:space="preserve">百名</t>
  </si>
  <si>
    <t xml:space="preserve">新原</t>
  </si>
  <si>
    <t xml:space="preserve">玉城</t>
  </si>
  <si>
    <t xml:space="preserve">中山</t>
  </si>
  <si>
    <t xml:space="preserve">奥武</t>
  </si>
  <si>
    <t xml:space="preserve">志堅原</t>
  </si>
  <si>
    <t xml:space="preserve">堀川</t>
  </si>
  <si>
    <t xml:space="preserve">富里</t>
  </si>
  <si>
    <t xml:space="preserve">當山</t>
  </si>
  <si>
    <t xml:space="preserve">屋嘉部</t>
  </si>
  <si>
    <t xml:space="preserve">糸数</t>
  </si>
  <si>
    <t xml:space="preserve">喜良原</t>
  </si>
  <si>
    <t xml:space="preserve">船越</t>
  </si>
  <si>
    <t xml:space="preserve">愛地</t>
  </si>
  <si>
    <t xml:space="preserve">前川</t>
  </si>
  <si>
    <t xml:space="preserve">垣花（つきしろ）</t>
  </si>
  <si>
    <t xml:space="preserve">小計（玉城）</t>
  </si>
  <si>
    <t xml:space="preserve">知　　念</t>
  </si>
  <si>
    <t xml:space="preserve">志喜屋</t>
  </si>
  <si>
    <t xml:space="preserve">山里</t>
  </si>
  <si>
    <t xml:space="preserve">具志堅</t>
  </si>
  <si>
    <t xml:space="preserve">知念</t>
  </si>
  <si>
    <t xml:space="preserve">吉富</t>
  </si>
  <si>
    <t xml:space="preserve">久手堅</t>
  </si>
  <si>
    <t xml:space="preserve">安座真</t>
  </si>
  <si>
    <t xml:space="preserve">知名</t>
  </si>
  <si>
    <t xml:space="preserve">海野</t>
  </si>
  <si>
    <t xml:space="preserve">久原</t>
  </si>
  <si>
    <t xml:space="preserve">久高</t>
  </si>
  <si>
    <t xml:space="preserve">具志堅（刑務所）</t>
  </si>
  <si>
    <t xml:space="preserve">知念（自衛隊１）</t>
  </si>
  <si>
    <t xml:space="preserve">吉富（自衛隊２）</t>
  </si>
  <si>
    <t xml:space="preserve">久手堅（老人ホーム）</t>
  </si>
  <si>
    <t xml:space="preserve">知念（県営団地）</t>
  </si>
  <si>
    <t xml:space="preserve">志喜屋（つきしろ）</t>
  </si>
  <si>
    <t xml:space="preserve">小計（知念）</t>
  </si>
  <si>
    <t xml:space="preserve">佐　　敷</t>
  </si>
  <si>
    <t xml:space="preserve">津波古</t>
  </si>
  <si>
    <t xml:space="preserve">小谷</t>
  </si>
  <si>
    <t xml:space="preserve">新里</t>
  </si>
  <si>
    <t xml:space="preserve">兼久</t>
  </si>
  <si>
    <t xml:space="preserve">佐敷</t>
  </si>
  <si>
    <t xml:space="preserve">手登根</t>
  </si>
  <si>
    <t xml:space="preserve">伊原</t>
  </si>
  <si>
    <t xml:space="preserve">屋比久</t>
  </si>
  <si>
    <t xml:space="preserve">外間</t>
  </si>
  <si>
    <t xml:space="preserve">冨祖崎</t>
  </si>
  <si>
    <t xml:space="preserve">仲伊保</t>
  </si>
  <si>
    <t xml:space="preserve">新開</t>
  </si>
  <si>
    <t xml:space="preserve">つきしろ</t>
  </si>
  <si>
    <t xml:space="preserve">県営団地</t>
  </si>
  <si>
    <t xml:space="preserve">第二団地</t>
  </si>
  <si>
    <t xml:space="preserve">県営仲伊保団地</t>
  </si>
  <si>
    <t xml:space="preserve">自衛隊</t>
  </si>
  <si>
    <t xml:space="preserve">小計（佐敷）</t>
  </si>
  <si>
    <t xml:space="preserve">大　　里</t>
  </si>
  <si>
    <t xml:space="preserve">西原</t>
  </si>
  <si>
    <t xml:space="preserve">南風原</t>
  </si>
  <si>
    <t xml:space="preserve">平良</t>
  </si>
  <si>
    <t xml:space="preserve">嶺井</t>
  </si>
  <si>
    <t xml:space="preserve">嶺井団地</t>
  </si>
  <si>
    <t xml:space="preserve">古堅</t>
  </si>
  <si>
    <t xml:space="preserve">福原</t>
  </si>
  <si>
    <t xml:space="preserve">島袋</t>
  </si>
  <si>
    <t xml:space="preserve">当間</t>
  </si>
  <si>
    <t xml:space="preserve">仲程</t>
  </si>
  <si>
    <t xml:space="preserve">高宮城</t>
  </si>
  <si>
    <t xml:space="preserve">銭又</t>
  </si>
  <si>
    <t xml:space="preserve">平川</t>
  </si>
  <si>
    <t xml:space="preserve">稲嶺</t>
  </si>
  <si>
    <t xml:space="preserve">大里グリーンタウン</t>
  </si>
  <si>
    <t xml:space="preserve">目取真</t>
  </si>
  <si>
    <t xml:space="preserve">湧稲国</t>
  </si>
  <si>
    <t xml:space="preserve">大城</t>
  </si>
  <si>
    <t xml:space="preserve">稲福</t>
  </si>
  <si>
    <t xml:space="preserve">真境名</t>
  </si>
  <si>
    <t xml:space="preserve">大里団地</t>
  </si>
  <si>
    <t xml:space="preserve">大里第二団地</t>
  </si>
  <si>
    <t xml:space="preserve">大里ニュータウン</t>
  </si>
  <si>
    <t xml:space="preserve">第二グリーンタウン</t>
  </si>
  <si>
    <t xml:space="preserve">島添の丘</t>
  </si>
  <si>
    <t xml:space="preserve">東雲の丘</t>
  </si>
  <si>
    <t xml:space="preserve">鵠生の叢</t>
  </si>
  <si>
    <t xml:space="preserve">小計（大里）</t>
  </si>
  <si>
    <t xml:space="preserve">南城市合計</t>
  </si>
  <si>
    <t xml:space="preserve">　　　　　　　　　　　　　　　　　　　　　外国人登録人口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</t>
    </r>
  </si>
  <si>
    <t xml:space="preserve">喜良原（朝日の家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</t>
    </r>
  </si>
  <si>
    <t xml:space="preserve">世    帯    数</t>
  </si>
  <si>
    <t xml:space="preserve">外国人世帯</t>
  </si>
  <si>
    <t xml:space="preserve">混合世帯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g/&quot;標準&quot;"/>
    <numFmt numFmtId="166" formatCode="#,##0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5" workbookViewId="0">
      <selection pane="topLeft" activeCell="N72" activeCellId="0" sqref="N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0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38</v>
      </c>
      <c r="E6" s="11" t="n">
        <v>670</v>
      </c>
      <c r="F6" s="11" t="n">
        <v>692</v>
      </c>
      <c r="G6" s="11" t="n">
        <f aca="false">SUM(E6:F6)</f>
        <v>1362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8-D24</f>
        <v>134</v>
      </c>
      <c r="E7" s="11" t="n">
        <f aca="false">247-E24</f>
        <v>207</v>
      </c>
      <c r="F7" s="11" t="n">
        <f aca="false">252-F24</f>
        <v>208</v>
      </c>
      <c r="G7" s="11" t="n">
        <f aca="false">SUM(E7:F7)</f>
        <v>415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5</v>
      </c>
      <c r="E8" s="11" t="n">
        <v>115</v>
      </c>
      <c r="F8" s="11" t="n">
        <v>119</v>
      </c>
      <c r="G8" s="11" t="n">
        <f aca="false">SUM(E8:F8)</f>
        <v>234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7</v>
      </c>
      <c r="E9" s="11" t="n">
        <v>433</v>
      </c>
      <c r="F9" s="11" t="n">
        <v>466</v>
      </c>
      <c r="G9" s="11" t="n">
        <f aca="false">SUM(E9:F9)</f>
        <v>899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1</v>
      </c>
      <c r="F10" s="11" t="n">
        <v>105</v>
      </c>
      <c r="G10" s="11" t="n">
        <f aca="false">SUM(E10:F10)</f>
        <v>206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6</v>
      </c>
      <c r="E11" s="11" t="n">
        <v>101</v>
      </c>
      <c r="F11" s="11" t="n">
        <v>96</v>
      </c>
      <c r="G11" s="11" t="n">
        <f aca="false">SUM(E11:F11)</f>
        <v>197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4</v>
      </c>
      <c r="F12" s="11" t="n">
        <v>129</v>
      </c>
      <c r="G12" s="11" t="n">
        <f aca="false">SUM(E12:F12)</f>
        <v>253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2</v>
      </c>
      <c r="E13" s="11" t="n">
        <v>497</v>
      </c>
      <c r="F13" s="11" t="n">
        <v>485</v>
      </c>
      <c r="G13" s="11" t="n">
        <f aca="false">SUM(E13:F13)</f>
        <v>982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5</v>
      </c>
      <c r="E14" s="11" t="n">
        <v>238</v>
      </c>
      <c r="F14" s="11" t="n">
        <v>219</v>
      </c>
      <c r="G14" s="11" t="n">
        <f aca="false">SUM(E14:F14)</f>
        <v>457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7</v>
      </c>
      <c r="E15" s="11" t="n">
        <v>308</v>
      </c>
      <c r="F15" s="11" t="n">
        <v>310</v>
      </c>
      <c r="G15" s="11" t="n">
        <f aca="false">SUM(E15:F15)</f>
        <v>618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18</v>
      </c>
      <c r="E16" s="11" t="n">
        <v>191</v>
      </c>
      <c r="F16" s="11" t="n">
        <v>182</v>
      </c>
      <c r="G16" s="11" t="n">
        <f aca="false">SUM(E16:F16)</f>
        <v>373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1</v>
      </c>
      <c r="E17" s="11" t="n">
        <v>208</v>
      </c>
      <c r="F17" s="11" t="n">
        <v>242</v>
      </c>
      <c r="G17" s="11" t="n">
        <f aca="false">SUM(E17:F17)</f>
        <v>450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7</v>
      </c>
      <c r="E18" s="11" t="n">
        <v>226</v>
      </c>
      <c r="F18" s="11" t="n">
        <v>235</v>
      </c>
      <c r="G18" s="11" t="n">
        <f aca="false">SUM(E18:F18)</f>
        <v>461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0</v>
      </c>
      <c r="E19" s="11" t="n">
        <v>277</v>
      </c>
      <c r="F19" s="11" t="n">
        <v>269</v>
      </c>
      <c r="G19" s="11" t="n">
        <f aca="false">SUM(E19:F19)</f>
        <v>546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6</v>
      </c>
      <c r="E20" s="11" t="n">
        <v>161</v>
      </c>
      <c r="F20" s="11" t="n">
        <v>212</v>
      </c>
      <c r="G20" s="11" t="n">
        <f aca="false">SUM(E20:F20)</f>
        <v>373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90</v>
      </c>
      <c r="E21" s="11" t="n">
        <v>673</v>
      </c>
      <c r="F21" s="11" t="n">
        <v>651</v>
      </c>
      <c r="G21" s="11" t="n">
        <f aca="false">SUM(E21:F21)</f>
        <v>1324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4</v>
      </c>
      <c r="E22" s="11" t="n">
        <v>421</v>
      </c>
      <c r="F22" s="11" t="n">
        <v>456</v>
      </c>
      <c r="G22" s="11" t="n">
        <f aca="false">SUM(E22:F22)</f>
        <v>877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69</v>
      </c>
      <c r="E23" s="11" t="n">
        <v>586</v>
      </c>
      <c r="F23" s="11" t="n">
        <v>524</v>
      </c>
      <c r="G23" s="11" t="n">
        <f aca="false">SUM(E23:F23)</f>
        <v>1110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4</v>
      </c>
      <c r="E24" s="11" t="n">
        <v>40</v>
      </c>
      <c r="F24" s="11" t="n">
        <v>44</v>
      </c>
      <c r="G24" s="11" t="n">
        <f aca="false">SUM(E24:F24)</f>
        <v>84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31</v>
      </c>
      <c r="E25" s="17" t="n">
        <f aca="false">SUM(E6:E24)</f>
        <v>5577</v>
      </c>
      <c r="F25" s="17" t="n">
        <f aca="false">SUM(F6:F24)</f>
        <v>5644</v>
      </c>
      <c r="G25" s="17" t="n">
        <f aca="false">SUM(G6:G24)</f>
        <v>11221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47</v>
      </c>
      <c r="E26" s="20" t="n">
        <v>419</v>
      </c>
      <c r="F26" s="20" t="n">
        <v>368</v>
      </c>
      <c r="G26" s="20" t="n">
        <v>787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8</v>
      </c>
      <c r="E27" s="11" t="n">
        <v>146</v>
      </c>
      <c r="F27" s="11" t="n">
        <v>134</v>
      </c>
      <c r="G27" s="11" t="n">
        <v>280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88</v>
      </c>
      <c r="F28" s="11" t="n">
        <v>84</v>
      </c>
      <c r="G28" s="11" t="n">
        <v>172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6</v>
      </c>
      <c r="E29" s="11" t="n">
        <v>335</v>
      </c>
      <c r="F29" s="11" t="n">
        <v>298</v>
      </c>
      <c r="G29" s="11" t="n">
        <v>633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1</v>
      </c>
      <c r="E30" s="11" t="n">
        <v>65</v>
      </c>
      <c r="F30" s="11" t="n">
        <v>63</v>
      </c>
      <c r="G30" s="11" t="n">
        <v>128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24</v>
      </c>
      <c r="E31" s="11" t="n">
        <v>196</v>
      </c>
      <c r="F31" s="11" t="n">
        <v>186</v>
      </c>
      <c r="G31" s="11" t="n">
        <v>382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7</v>
      </c>
      <c r="E32" s="11" t="n">
        <v>330</v>
      </c>
      <c r="F32" s="11" t="n">
        <v>317</v>
      </c>
      <c r="G32" s="11" t="n">
        <v>647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50</v>
      </c>
      <c r="E33" s="11" t="n">
        <v>375</v>
      </c>
      <c r="F33" s="11" t="n">
        <v>363</v>
      </c>
      <c r="G33" s="11" t="n">
        <v>738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8</v>
      </c>
      <c r="E34" s="11" t="n">
        <v>244</v>
      </c>
      <c r="F34" s="11" t="n">
        <v>262</v>
      </c>
      <c r="G34" s="11" t="n">
        <v>506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8</v>
      </c>
      <c r="E35" s="11" t="n">
        <v>267</v>
      </c>
      <c r="F35" s="11" t="n">
        <v>251</v>
      </c>
      <c r="G35" s="11" t="n">
        <v>518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9</v>
      </c>
      <c r="E36" s="11" t="n">
        <v>149</v>
      </c>
      <c r="F36" s="11" t="n">
        <v>139</v>
      </c>
      <c r="G36" s="11" t="n">
        <v>288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4</v>
      </c>
      <c r="E37" s="11" t="n">
        <v>40</v>
      </c>
      <c r="F37" s="11" t="n">
        <v>22</v>
      </c>
      <c r="G37" s="11" t="n">
        <v>62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4</v>
      </c>
      <c r="E38" s="11" t="n">
        <v>31</v>
      </c>
      <c r="F38" s="11" t="n">
        <v>3</v>
      </c>
      <c r="G38" s="11" t="n">
        <v>34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9</v>
      </c>
      <c r="E40" s="11" t="n">
        <v>19</v>
      </c>
      <c r="F40" s="11" t="n">
        <v>51</v>
      </c>
      <c r="G40" s="11" t="n">
        <v>70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4</v>
      </c>
      <c r="E41" s="11" t="n">
        <v>100</v>
      </c>
      <c r="F41" s="11" t="n">
        <v>105</v>
      </c>
      <c r="G41" s="11" t="n">
        <v>205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2</v>
      </c>
      <c r="E42" s="11" t="n">
        <v>61</v>
      </c>
      <c r="F42" s="11" t="n">
        <v>61</v>
      </c>
      <c r="G42" s="11" t="n">
        <v>122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79</v>
      </c>
      <c r="E43" s="21" t="n">
        <f aca="false">SUM(E26:E42)</f>
        <v>2865</v>
      </c>
      <c r="F43" s="21" t="n">
        <f aca="false">SUM(F26:F42)</f>
        <v>2707</v>
      </c>
      <c r="G43" s="21" t="n">
        <f aca="false">SUM(G26:G42)</f>
        <v>5572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14</v>
      </c>
      <c r="E44" s="20" t="n">
        <v>1538</v>
      </c>
      <c r="F44" s="20" t="n">
        <v>1516</v>
      </c>
      <c r="G44" s="20" t="n">
        <f aca="false">SUM(E44:F44)</f>
        <v>3054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2</v>
      </c>
      <c r="E45" s="11" t="n">
        <v>176</v>
      </c>
      <c r="F45" s="11" t="n">
        <v>205</v>
      </c>
      <c r="G45" s="11" t="n">
        <f aca="false">SUM(E45:F45)</f>
        <v>381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3</v>
      </c>
      <c r="E46" s="11" t="n">
        <v>476</v>
      </c>
      <c r="F46" s="11" t="n">
        <v>436</v>
      </c>
      <c r="G46" s="11" t="n">
        <f aca="false">SUM(E46:F46)</f>
        <v>912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8</v>
      </c>
      <c r="E47" s="11" t="n">
        <v>218</v>
      </c>
      <c r="F47" s="11" t="n">
        <v>216</v>
      </c>
      <c r="G47" s="11" t="n">
        <f aca="false">SUM(E47:F47)</f>
        <v>434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19</v>
      </c>
      <c r="E48" s="11" t="n">
        <v>329</v>
      </c>
      <c r="F48" s="11" t="n">
        <v>324</v>
      </c>
      <c r="G48" s="11" t="n">
        <f aca="false">SUM(E48:F48)</f>
        <v>653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4</v>
      </c>
      <c r="E49" s="11" t="n">
        <v>464</v>
      </c>
      <c r="F49" s="11" t="n">
        <v>444</v>
      </c>
      <c r="G49" s="11" t="n">
        <f aca="false">SUM(E49:F49)</f>
        <v>908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6</v>
      </c>
      <c r="E50" s="11" t="n">
        <v>133</v>
      </c>
      <c r="F50" s="11" t="n">
        <v>124</v>
      </c>
      <c r="G50" s="11" t="n">
        <f aca="false">SUM(E50:F50)</f>
        <v>257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8</v>
      </c>
      <c r="E51" s="11" t="n">
        <v>186</v>
      </c>
      <c r="F51" s="11" t="n">
        <v>210</v>
      </c>
      <c r="G51" s="11" t="n">
        <f aca="false">SUM(E51:F51)</f>
        <v>396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1</v>
      </c>
      <c r="G52" s="11" t="n">
        <f aca="false">SUM(E52:F52)</f>
        <v>171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40</v>
      </c>
      <c r="E53" s="11" t="n">
        <v>206</v>
      </c>
      <c r="F53" s="11" t="n">
        <v>203</v>
      </c>
      <c r="G53" s="11" t="n">
        <f aca="false">SUM(E53:F53)</f>
        <v>409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2</v>
      </c>
      <c r="E54" s="11" t="n">
        <v>288</v>
      </c>
      <c r="F54" s="11" t="n">
        <v>275</v>
      </c>
      <c r="G54" s="11" t="n">
        <f aca="false">SUM(E54:F54)</f>
        <v>563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5</v>
      </c>
      <c r="E55" s="11" t="n">
        <v>678</v>
      </c>
      <c r="F55" s="11" t="n">
        <v>684</v>
      </c>
      <c r="G55" s="11" t="n">
        <f aca="false">SUM(E55:F55)</f>
        <v>1362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2</v>
      </c>
      <c r="E56" s="11" t="n">
        <v>398</v>
      </c>
      <c r="F56" s="11" t="n">
        <v>396</v>
      </c>
      <c r="G56" s="11" t="n">
        <f aca="false">SUM(E56:F56)</f>
        <v>794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70</v>
      </c>
      <c r="E57" s="11" t="n">
        <v>275</v>
      </c>
      <c r="F57" s="11" t="n">
        <v>306</v>
      </c>
      <c r="G57" s="11" t="n">
        <f aca="false">SUM(E57:F57)</f>
        <v>581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98</v>
      </c>
      <c r="E58" s="11" t="n">
        <v>171</v>
      </c>
      <c r="F58" s="11" t="n">
        <v>176</v>
      </c>
      <c r="G58" s="11" t="n">
        <f aca="false">SUM(E58:F58)</f>
        <v>347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5</v>
      </c>
      <c r="E59" s="11" t="n">
        <v>105</v>
      </c>
      <c r="F59" s="11" t="n">
        <v>113</v>
      </c>
      <c r="G59" s="11" t="n">
        <f aca="false">SUM(E59:F59)</f>
        <v>218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79</v>
      </c>
      <c r="E60" s="11" t="n">
        <v>75</v>
      </c>
      <c r="F60" s="11" t="n">
        <v>4</v>
      </c>
      <c r="G60" s="11" t="n">
        <f aca="false">SUM(E60:F60)</f>
        <v>79</v>
      </c>
      <c r="H60" s="12"/>
    </row>
    <row r="61" customFormat="false" ht="15" hidden="false" customHeight="true" outlineLevel="0" collapsed="false">
      <c r="A61" s="18"/>
      <c r="B61" s="22" t="s">
        <v>66</v>
      </c>
      <c r="C61" s="22"/>
      <c r="D61" s="21" t="n">
        <f aca="false">SUM(D44:D60)</f>
        <v>3945</v>
      </c>
      <c r="E61" s="21" t="n">
        <f aca="false">SUM(E44:E60)</f>
        <v>5806</v>
      </c>
      <c r="F61" s="21" t="n">
        <f aca="false">SUM(F44:F60)</f>
        <v>5713</v>
      </c>
      <c r="G61" s="21" t="n">
        <f aca="false">SUM(G44:G60)</f>
        <v>11519</v>
      </c>
    </row>
    <row r="62" customFormat="false" ht="15" hidden="false" customHeight="true" outlineLevel="0" collapsed="false">
      <c r="A62" s="18" t="s">
        <v>67</v>
      </c>
      <c r="B62" s="19" t="s">
        <v>68</v>
      </c>
      <c r="C62" s="19"/>
      <c r="D62" s="20" t="n">
        <v>61</v>
      </c>
      <c r="E62" s="20" t="n">
        <v>78</v>
      </c>
      <c r="F62" s="20" t="n">
        <v>83</v>
      </c>
      <c r="G62" s="20" t="n">
        <f aca="false">SUM(E62:F62)</f>
        <v>161</v>
      </c>
    </row>
    <row r="63" customFormat="false" ht="15" hidden="false" customHeight="true" outlineLevel="0" collapsed="false">
      <c r="A63" s="18"/>
      <c r="B63" s="10" t="s">
        <v>69</v>
      </c>
      <c r="C63" s="10"/>
      <c r="D63" s="11" t="n">
        <v>107</v>
      </c>
      <c r="E63" s="11" t="n">
        <v>168</v>
      </c>
      <c r="F63" s="11" t="n">
        <v>163</v>
      </c>
      <c r="G63" s="11" t="n">
        <f aca="false">SUM(E63:F63)</f>
        <v>331</v>
      </c>
    </row>
    <row r="64" customFormat="false" ht="15" hidden="false" customHeight="true" outlineLevel="0" collapsed="false">
      <c r="A64" s="18"/>
      <c r="B64" s="10" t="s">
        <v>70</v>
      </c>
      <c r="C64" s="10"/>
      <c r="D64" s="11" t="n">
        <v>106</v>
      </c>
      <c r="E64" s="11" t="n">
        <v>177</v>
      </c>
      <c r="F64" s="11" t="n">
        <v>177</v>
      </c>
      <c r="G64" s="11" t="n">
        <f aca="false">SUM(E64:F64)</f>
        <v>354</v>
      </c>
    </row>
    <row r="65" customFormat="false" ht="15" hidden="false" customHeight="true" outlineLevel="0" collapsed="false">
      <c r="A65" s="18"/>
      <c r="B65" s="10" t="s">
        <v>71</v>
      </c>
      <c r="C65" s="10"/>
      <c r="D65" s="11" t="n">
        <v>180</v>
      </c>
      <c r="E65" s="11" t="n">
        <v>304</v>
      </c>
      <c r="F65" s="11" t="n">
        <v>273</v>
      </c>
      <c r="G65" s="11" t="n">
        <f aca="false">SUM(E65:F65)</f>
        <v>577</v>
      </c>
    </row>
    <row r="66" customFormat="false" ht="15" hidden="false" customHeight="true" outlineLevel="0" collapsed="false">
      <c r="A66" s="18"/>
      <c r="B66" s="10" t="s">
        <v>72</v>
      </c>
      <c r="C66" s="10"/>
      <c r="D66" s="11" t="n">
        <v>147</v>
      </c>
      <c r="E66" s="11" t="n">
        <v>233</v>
      </c>
      <c r="F66" s="11" t="n">
        <v>218</v>
      </c>
      <c r="G66" s="11" t="n">
        <f aca="false">SUM(E66:F66)</f>
        <v>451</v>
      </c>
    </row>
    <row r="67" customFormat="false" ht="15" hidden="false" customHeight="true" outlineLevel="0" collapsed="false">
      <c r="A67" s="18"/>
      <c r="B67" s="10" t="s">
        <v>73</v>
      </c>
      <c r="C67" s="10"/>
      <c r="D67" s="11" t="n">
        <v>117</v>
      </c>
      <c r="E67" s="11" t="n">
        <v>155</v>
      </c>
      <c r="F67" s="11" t="n">
        <v>147</v>
      </c>
      <c r="G67" s="11" t="n">
        <f aca="false">SUM(E67:F67)</f>
        <v>302</v>
      </c>
    </row>
    <row r="68" customFormat="false" ht="15" hidden="false" customHeight="true" outlineLevel="0" collapsed="false">
      <c r="A68" s="18"/>
      <c r="B68" s="10" t="s">
        <v>74</v>
      </c>
      <c r="C68" s="10"/>
      <c r="D68" s="11" t="n">
        <v>147</v>
      </c>
      <c r="E68" s="11" t="n">
        <v>244</v>
      </c>
      <c r="F68" s="11" t="n">
        <v>215</v>
      </c>
      <c r="G68" s="11" t="n">
        <f aca="false">SUM(E68:F68)</f>
        <v>459</v>
      </c>
    </row>
    <row r="69" customFormat="false" ht="15" hidden="false" customHeight="true" outlineLevel="0" collapsed="false">
      <c r="A69" s="18"/>
      <c r="B69" s="10" t="s">
        <v>75</v>
      </c>
      <c r="C69" s="10"/>
      <c r="D69" s="11" t="n">
        <v>172</v>
      </c>
      <c r="E69" s="11" t="n">
        <v>285</v>
      </c>
      <c r="F69" s="11" t="n">
        <v>287</v>
      </c>
      <c r="G69" s="11" t="n">
        <f aca="false">SUM(E69:F69)</f>
        <v>572</v>
      </c>
    </row>
    <row r="70" customFormat="false" ht="15" hidden="false" customHeight="true" outlineLevel="0" collapsed="false">
      <c r="A70" s="18"/>
      <c r="B70" s="10" t="s">
        <v>76</v>
      </c>
      <c r="C70" s="10"/>
      <c r="D70" s="11" t="n">
        <v>198</v>
      </c>
      <c r="E70" s="11" t="n">
        <v>343</v>
      </c>
      <c r="F70" s="11" t="n">
        <v>326</v>
      </c>
      <c r="G70" s="11" t="n">
        <f aca="false">SUM(E70:F70)</f>
        <v>669</v>
      </c>
    </row>
    <row r="71" customFormat="false" ht="15" hidden="false" customHeight="true" outlineLevel="0" collapsed="false">
      <c r="A71" s="18"/>
      <c r="B71" s="10" t="s">
        <v>77</v>
      </c>
      <c r="C71" s="10"/>
      <c r="D71" s="11" t="n">
        <v>160</v>
      </c>
      <c r="E71" s="11" t="n">
        <v>254</v>
      </c>
      <c r="F71" s="11" t="n">
        <v>270</v>
      </c>
      <c r="G71" s="11" t="n">
        <f aca="false">SUM(E71:F71)</f>
        <v>524</v>
      </c>
    </row>
    <row r="72" customFormat="false" ht="15" hidden="false" customHeight="true" outlineLevel="0" collapsed="false">
      <c r="A72" s="18"/>
      <c r="B72" s="10" t="s">
        <v>78</v>
      </c>
      <c r="C72" s="10"/>
      <c r="D72" s="11" t="n">
        <v>92</v>
      </c>
      <c r="E72" s="11" t="n">
        <v>150</v>
      </c>
      <c r="F72" s="11" t="n">
        <v>139</v>
      </c>
      <c r="G72" s="11" t="n">
        <f aca="false">SUM(E72:F72)</f>
        <v>289</v>
      </c>
    </row>
    <row r="73" customFormat="false" ht="15" hidden="false" customHeight="true" outlineLevel="0" collapsed="false">
      <c r="A73" s="18"/>
      <c r="B73" s="10" t="s">
        <v>79</v>
      </c>
      <c r="C73" s="10"/>
      <c r="D73" s="11" t="n">
        <v>59</v>
      </c>
      <c r="E73" s="11" t="n">
        <v>97</v>
      </c>
      <c r="F73" s="11" t="n">
        <v>84</v>
      </c>
      <c r="G73" s="11" t="n">
        <f aca="false">SUM(E73:F73)</f>
        <v>181</v>
      </c>
    </row>
    <row r="74" customFormat="false" ht="15" hidden="false" customHeight="true" outlineLevel="0" collapsed="false">
      <c r="A74" s="18"/>
      <c r="B74" s="10" t="s">
        <v>80</v>
      </c>
      <c r="C74" s="10"/>
      <c r="D74" s="11" t="n">
        <v>119</v>
      </c>
      <c r="E74" s="11" t="n">
        <v>196</v>
      </c>
      <c r="F74" s="11" t="n">
        <v>180</v>
      </c>
      <c r="G74" s="11" t="n">
        <f aca="false">SUM(E74:F74)</f>
        <v>376</v>
      </c>
    </row>
    <row r="75" customFormat="false" ht="15" hidden="false" customHeight="true" outlineLevel="0" collapsed="false">
      <c r="A75" s="18"/>
      <c r="B75" s="10" t="s">
        <v>81</v>
      </c>
      <c r="C75" s="10"/>
      <c r="D75" s="11" t="n">
        <v>262</v>
      </c>
      <c r="E75" s="11" t="n">
        <v>451</v>
      </c>
      <c r="F75" s="11" t="n">
        <v>446</v>
      </c>
      <c r="G75" s="11" t="n">
        <f aca="false">SUM(E75:F75)</f>
        <v>897</v>
      </c>
    </row>
    <row r="76" customFormat="false" ht="15" hidden="false" customHeight="true" outlineLevel="0" collapsed="false">
      <c r="A76" s="18"/>
      <c r="B76" s="10" t="s">
        <v>82</v>
      </c>
      <c r="C76" s="10"/>
      <c r="D76" s="11" t="n">
        <v>667</v>
      </c>
      <c r="E76" s="11" t="n">
        <v>1019</v>
      </c>
      <c r="F76" s="11" t="n">
        <v>1061</v>
      </c>
      <c r="G76" s="11" t="n">
        <f aca="false">SUM(E76:F76)</f>
        <v>2080</v>
      </c>
    </row>
    <row r="77" customFormat="false" ht="15" hidden="false" customHeight="true" outlineLevel="0" collapsed="false">
      <c r="A77" s="18"/>
      <c r="B77" s="10" t="s">
        <v>83</v>
      </c>
      <c r="C77" s="10"/>
      <c r="D77" s="11" t="n">
        <v>202</v>
      </c>
      <c r="E77" s="11" t="n">
        <v>351</v>
      </c>
      <c r="F77" s="11" t="n">
        <v>332</v>
      </c>
      <c r="G77" s="11" t="n">
        <f aca="false">SUM(E77:F77)</f>
        <v>683</v>
      </c>
    </row>
    <row r="78" customFormat="false" ht="15" hidden="false" customHeight="true" outlineLevel="0" collapsed="false">
      <c r="A78" s="18"/>
      <c r="B78" s="10" t="s">
        <v>84</v>
      </c>
      <c r="C78" s="10"/>
      <c r="D78" s="11" t="n">
        <v>133</v>
      </c>
      <c r="E78" s="11" t="n">
        <v>210</v>
      </c>
      <c r="F78" s="11" t="n">
        <v>192</v>
      </c>
      <c r="G78" s="11" t="n">
        <f aca="false">SUM(E78:F78)</f>
        <v>402</v>
      </c>
    </row>
    <row r="79" customFormat="false" ht="15" hidden="false" customHeight="true" outlineLevel="0" collapsed="false">
      <c r="A79" s="18"/>
      <c r="B79" s="10" t="s">
        <v>85</v>
      </c>
      <c r="C79" s="10"/>
      <c r="D79" s="11" t="n">
        <v>259</v>
      </c>
      <c r="E79" s="11" t="n">
        <v>440</v>
      </c>
      <c r="F79" s="11" t="n">
        <v>433</v>
      </c>
      <c r="G79" s="11" t="n">
        <f aca="false">SUM(E79:F79)</f>
        <v>873</v>
      </c>
    </row>
    <row r="80" customFormat="false" ht="15" hidden="false" customHeight="true" outlineLevel="0" collapsed="false">
      <c r="A80" s="18"/>
      <c r="B80" s="10" t="s">
        <v>86</v>
      </c>
      <c r="C80" s="10"/>
      <c r="D80" s="11" t="n">
        <v>95</v>
      </c>
      <c r="E80" s="11" t="n">
        <v>170</v>
      </c>
      <c r="F80" s="11" t="n">
        <v>158</v>
      </c>
      <c r="G80" s="11" t="n">
        <f aca="false">SUM(E80:F80)</f>
        <v>328</v>
      </c>
    </row>
    <row r="81" customFormat="false" ht="15" hidden="false" customHeight="true" outlineLevel="0" collapsed="false">
      <c r="A81" s="18"/>
      <c r="B81" s="10" t="s">
        <v>87</v>
      </c>
      <c r="C81" s="10"/>
      <c r="D81" s="11" t="n">
        <v>78</v>
      </c>
      <c r="E81" s="11" t="n">
        <v>127</v>
      </c>
      <c r="F81" s="11" t="n">
        <v>119</v>
      </c>
      <c r="G81" s="11" t="n">
        <f aca="false">SUM(E81:F81)</f>
        <v>246</v>
      </c>
    </row>
    <row r="82" customFormat="false" ht="15" hidden="false" customHeight="true" outlineLevel="0" collapsed="false">
      <c r="A82" s="18"/>
      <c r="B82" s="10" t="s">
        <v>88</v>
      </c>
      <c r="C82" s="10"/>
      <c r="D82" s="11" t="n">
        <v>121</v>
      </c>
      <c r="E82" s="11" t="n">
        <v>222</v>
      </c>
      <c r="F82" s="11" t="n">
        <v>239</v>
      </c>
      <c r="G82" s="11" t="n">
        <f aca="false">SUM(E82:F82)</f>
        <v>461</v>
      </c>
    </row>
    <row r="83" customFormat="false" ht="15" hidden="false" customHeight="true" outlineLevel="0" collapsed="false">
      <c r="A83" s="18"/>
      <c r="B83" s="10" t="s">
        <v>89</v>
      </c>
      <c r="C83" s="10"/>
      <c r="D83" s="11" t="n">
        <v>73</v>
      </c>
      <c r="E83" s="11" t="n">
        <v>130</v>
      </c>
      <c r="F83" s="11" t="n">
        <v>136</v>
      </c>
      <c r="G83" s="11" t="n">
        <f aca="false">SUM(E83:F83)</f>
        <v>266</v>
      </c>
    </row>
    <row r="84" customFormat="false" ht="15" hidden="false" customHeight="true" outlineLevel="0" collapsed="false">
      <c r="A84" s="18"/>
      <c r="B84" s="10" t="s">
        <v>90</v>
      </c>
      <c r="C84" s="10"/>
      <c r="D84" s="11" t="n">
        <v>110</v>
      </c>
      <c r="E84" s="11" t="n">
        <v>206</v>
      </c>
      <c r="F84" s="11" t="n">
        <v>223</v>
      </c>
      <c r="G84" s="11" t="n">
        <f aca="false">SUM(E84:F84)</f>
        <v>429</v>
      </c>
    </row>
    <row r="85" customFormat="false" ht="15" hidden="false" customHeight="true" outlineLevel="0" collapsed="false">
      <c r="A85" s="18"/>
      <c r="B85" s="10" t="s">
        <v>91</v>
      </c>
      <c r="C85" s="10"/>
      <c r="D85" s="11" t="n">
        <v>31</v>
      </c>
      <c r="E85" s="11" t="n">
        <v>51</v>
      </c>
      <c r="F85" s="11" t="n">
        <v>59</v>
      </c>
      <c r="G85" s="11" t="n">
        <f aca="false">SUM(E85:F85)</f>
        <v>110</v>
      </c>
    </row>
    <row r="86" customFormat="false" ht="15" hidden="false" customHeight="true" outlineLevel="0" collapsed="false">
      <c r="A86" s="18"/>
      <c r="B86" s="10" t="s">
        <v>92</v>
      </c>
      <c r="C86" s="10"/>
      <c r="D86" s="11" t="n">
        <v>64</v>
      </c>
      <c r="E86" s="11" t="n">
        <v>29</v>
      </c>
      <c r="F86" s="11" t="n">
        <v>35</v>
      </c>
      <c r="G86" s="11" t="n">
        <f aca="false">SUM(E86:F86)</f>
        <v>64</v>
      </c>
    </row>
    <row r="87" customFormat="false" ht="15" hidden="false" customHeight="true" outlineLevel="0" collapsed="false">
      <c r="A87" s="18"/>
      <c r="B87" s="10" t="s">
        <v>93</v>
      </c>
      <c r="C87" s="10"/>
      <c r="D87" s="11" t="n">
        <v>104</v>
      </c>
      <c r="E87" s="11" t="n">
        <v>28</v>
      </c>
      <c r="F87" s="11" t="n">
        <v>76</v>
      </c>
      <c r="G87" s="11" t="n">
        <f aca="false">SUM(E87:F87)</f>
        <v>104</v>
      </c>
    </row>
    <row r="88" customFormat="false" ht="15" hidden="false" customHeight="true" outlineLevel="0" collapsed="false">
      <c r="A88" s="18"/>
      <c r="B88" s="10" t="s">
        <v>94</v>
      </c>
      <c r="C88" s="10"/>
      <c r="D88" s="11" t="n">
        <v>54</v>
      </c>
      <c r="E88" s="11" t="n">
        <v>33</v>
      </c>
      <c r="F88" s="11" t="n">
        <v>21</v>
      </c>
      <c r="G88" s="11" t="n">
        <f aca="false">SUM(E88:F88)</f>
        <v>54</v>
      </c>
    </row>
    <row r="89" customFormat="false" ht="15" hidden="false" customHeight="true" outlineLevel="0" collapsed="false">
      <c r="A89" s="18"/>
      <c r="B89" s="22" t="s">
        <v>95</v>
      </c>
      <c r="C89" s="22"/>
      <c r="D89" s="21" t="n">
        <f aca="false">SUM(D62:D88)</f>
        <v>3918</v>
      </c>
      <c r="E89" s="21" t="n">
        <f aca="false">SUM(E62:E88)</f>
        <v>6151</v>
      </c>
      <c r="F89" s="21" t="n">
        <f aca="false">SUM(F62:F88)</f>
        <v>6092</v>
      </c>
      <c r="G89" s="21" t="n">
        <f aca="false">SUM(G62:G88)</f>
        <v>12243</v>
      </c>
    </row>
    <row r="90" customFormat="false" ht="15" hidden="false" customHeight="true" outlineLevel="0" collapsed="false">
      <c r="A90" s="23"/>
      <c r="B90" s="24" t="s">
        <v>96</v>
      </c>
      <c r="C90" s="24"/>
      <c r="D90" s="25" t="n">
        <f aca="false">SUM(D6:D24,D26:D42,D44:D60,D62:D88)</f>
        <v>13573</v>
      </c>
      <c r="E90" s="25" t="n">
        <f aca="false">SUM(E6:E24,E26:E42,E44:E60,E62:E88)</f>
        <v>20399</v>
      </c>
      <c r="F90" s="25" t="n">
        <f aca="false">SUM(F6:F24,F26:F42,F44:F60,F62:F88)</f>
        <v>20156</v>
      </c>
      <c r="G90" s="25" t="n">
        <f aca="false">SUM(G6:G24,G26:G42,G44:G60,G62:G88)</f>
        <v>40555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6" t="s">
        <v>97</v>
      </c>
      <c r="C94" s="26"/>
      <c r="D94" s="26"/>
      <c r="E94" s="26"/>
      <c r="F94" s="27"/>
      <c r="G94" s="27"/>
    </row>
    <row r="95" customFormat="false" ht="15" hidden="false" customHeight="true" outlineLevel="0" collapsed="false">
      <c r="B95" s="26"/>
      <c r="C95" s="26"/>
      <c r="D95" s="26"/>
      <c r="E95" s="26"/>
      <c r="F95" s="27"/>
      <c r="G95" s="27"/>
    </row>
    <row r="96" customFormat="false" ht="15" hidden="false" customHeight="true" outlineLevel="0" collapsed="false">
      <c r="A96" s="28"/>
      <c r="B96" s="29"/>
      <c r="C96" s="30"/>
      <c r="D96" s="31" t="s">
        <v>4</v>
      </c>
      <c r="E96" s="31" t="s">
        <v>5</v>
      </c>
      <c r="F96" s="31" t="s">
        <v>6</v>
      </c>
      <c r="G96" s="31" t="s">
        <v>7</v>
      </c>
    </row>
    <row r="97" customFormat="false" ht="15" hidden="false" customHeight="true" outlineLevel="0" collapsed="false">
      <c r="A97" s="32"/>
      <c r="B97" s="33" t="s">
        <v>98</v>
      </c>
      <c r="C97" s="33"/>
      <c r="D97" s="32" t="n">
        <v>72</v>
      </c>
      <c r="E97" s="32" t="n">
        <v>29</v>
      </c>
      <c r="F97" s="32" t="n">
        <v>58</v>
      </c>
      <c r="G97" s="32" t="n">
        <f aca="false">SUM(E97:F97)</f>
        <v>87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10" activeCellId="0" sqref="C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8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5</v>
      </c>
      <c r="E6" s="11" t="n">
        <v>681</v>
      </c>
      <c r="F6" s="11" t="n">
        <v>691</v>
      </c>
      <c r="G6" s="11" t="n">
        <f aca="false">SUM(E6:F6)</f>
        <v>1372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2-D24</f>
        <v>142</v>
      </c>
      <c r="E7" s="11" t="n">
        <f aca="false">239-E24</f>
        <v>199</v>
      </c>
      <c r="F7" s="11" t="n">
        <f aca="false">240-F24</f>
        <v>203</v>
      </c>
      <c r="G7" s="11" t="n">
        <f aca="false">SUM(E7:F7)</f>
        <v>402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7</v>
      </c>
      <c r="E8" s="11" t="n">
        <v>117</v>
      </c>
      <c r="F8" s="11" t="n">
        <v>123</v>
      </c>
      <c r="G8" s="11" t="n">
        <f aca="false">SUM(E8:F8)</f>
        <v>240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4</v>
      </c>
      <c r="E9" s="11" t="n">
        <v>426</v>
      </c>
      <c r="F9" s="11" t="n">
        <v>461</v>
      </c>
      <c r="G9" s="11" t="n">
        <f aca="false">SUM(E9:F9)</f>
        <v>887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99</v>
      </c>
      <c r="F10" s="11" t="n">
        <v>105</v>
      </c>
      <c r="G10" s="11" t="n">
        <f aca="false">SUM(E10:F10)</f>
        <v>204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3</v>
      </c>
      <c r="E11" s="11" t="n">
        <v>106</v>
      </c>
      <c r="F11" s="11" t="n">
        <v>103</v>
      </c>
      <c r="G11" s="11" t="n">
        <f aca="false">SUM(E11:F11)</f>
        <v>209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0</v>
      </c>
      <c r="E12" s="11" t="n">
        <v>126</v>
      </c>
      <c r="F12" s="11" t="n">
        <v>128</v>
      </c>
      <c r="G12" s="11" t="n">
        <f aca="false">SUM(E12:F12)</f>
        <v>254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9</v>
      </c>
      <c r="E13" s="11" t="n">
        <v>494</v>
      </c>
      <c r="F13" s="11" t="n">
        <v>483</v>
      </c>
      <c r="G13" s="11" t="n">
        <f aca="false">SUM(E13:F13)</f>
        <v>977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4</v>
      </c>
      <c r="E14" s="11" t="n">
        <v>237</v>
      </c>
      <c r="F14" s="11" t="n">
        <v>215</v>
      </c>
      <c r="G14" s="11" t="n">
        <f aca="false">SUM(E14:F14)</f>
        <v>452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9</v>
      </c>
      <c r="E15" s="11" t="n">
        <v>303</v>
      </c>
      <c r="F15" s="11" t="n">
        <v>304</v>
      </c>
      <c r="G15" s="11" t="n">
        <f aca="false">SUM(E15:F15)</f>
        <v>607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1</v>
      </c>
      <c r="E16" s="11" t="n">
        <v>208</v>
      </c>
      <c r="F16" s="11" t="n">
        <v>200</v>
      </c>
      <c r="G16" s="11" t="n">
        <f aca="false">SUM(E16:F16)</f>
        <v>408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6</v>
      </c>
      <c r="E17" s="11" t="n">
        <v>212</v>
      </c>
      <c r="F17" s="11" t="n">
        <v>247</v>
      </c>
      <c r="G17" s="11" t="n">
        <f aca="false">SUM(E17:F17)</f>
        <v>459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8</v>
      </c>
      <c r="E18" s="11" t="n">
        <v>234</v>
      </c>
      <c r="F18" s="11" t="n">
        <v>235</v>
      </c>
      <c r="G18" s="11" t="n">
        <f aca="false">SUM(E18:F18)</f>
        <v>469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8</v>
      </c>
      <c r="E19" s="11" t="n">
        <v>270</v>
      </c>
      <c r="F19" s="11" t="n">
        <v>269</v>
      </c>
      <c r="G19" s="11" t="n">
        <f aca="false">SUM(E19:F19)</f>
        <v>539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5-D25</f>
        <v>90</v>
      </c>
      <c r="E20" s="11" t="n">
        <f aca="false">158-E25</f>
        <v>130</v>
      </c>
      <c r="F20" s="11" t="n">
        <f aca="false">205-F25</f>
        <v>128</v>
      </c>
      <c r="G20" s="11" t="n">
        <f aca="false">SUM(E20:F20)</f>
        <v>258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08</v>
      </c>
      <c r="E21" s="11" t="n">
        <v>688</v>
      </c>
      <c r="F21" s="11" t="n">
        <v>665</v>
      </c>
      <c r="G21" s="11" t="n">
        <f aca="false">SUM(E21:F21)</f>
        <v>1353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80</v>
      </c>
      <c r="E22" s="11" t="n">
        <v>431</v>
      </c>
      <c r="F22" s="11" t="n">
        <v>480</v>
      </c>
      <c r="G22" s="11" t="n">
        <f aca="false">SUM(E22:F22)</f>
        <v>911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3</v>
      </c>
      <c r="E23" s="11" t="n">
        <v>588</v>
      </c>
      <c r="F23" s="11" t="n">
        <v>517</v>
      </c>
      <c r="G23" s="11" t="n">
        <f aca="false">SUM(E23:F23)</f>
        <v>1105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0</v>
      </c>
      <c r="E24" s="11" t="n">
        <v>40</v>
      </c>
      <c r="F24" s="11" t="n">
        <v>37</v>
      </c>
      <c r="G24" s="11" t="n">
        <f aca="false">SUM(E24:F24)</f>
        <v>77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106</v>
      </c>
      <c r="C25" s="10"/>
      <c r="D25" s="38" t="n">
        <v>105</v>
      </c>
      <c r="E25" s="38" t="n">
        <v>28</v>
      </c>
      <c r="F25" s="38" t="n">
        <v>77</v>
      </c>
      <c r="G25" s="38" t="n">
        <f aca="false">SUM(E25:F25)</f>
        <v>105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6" t="s">
        <v>28</v>
      </c>
      <c r="C26" s="16"/>
      <c r="D26" s="17" t="n">
        <f aca="false">SUM(D6:D25)</f>
        <v>3821</v>
      </c>
      <c r="E26" s="17" t="n">
        <f aca="false">SUM(E6:E25)</f>
        <v>5617</v>
      </c>
      <c r="F26" s="17" t="n">
        <f aca="false">SUM(F6:F25)</f>
        <v>5671</v>
      </c>
      <c r="G26" s="17" t="n">
        <f aca="false">SUM(G6:G25)</f>
        <v>11288</v>
      </c>
      <c r="H26" s="12"/>
      <c r="I26" s="12"/>
      <c r="J26" s="12"/>
      <c r="K26" s="12"/>
    </row>
    <row r="27" customFormat="false" ht="15" hidden="false" customHeight="true" outlineLevel="0" collapsed="false">
      <c r="A27" s="18" t="s">
        <v>29</v>
      </c>
      <c r="B27" s="19" t="s">
        <v>30</v>
      </c>
      <c r="C27" s="19"/>
      <c r="D27" s="20" t="n">
        <v>250</v>
      </c>
      <c r="E27" s="20" t="n">
        <v>415</v>
      </c>
      <c r="F27" s="20" t="n">
        <v>369</v>
      </c>
      <c r="G27" s="20" t="n">
        <f aca="false">SUM(E27:F27)</f>
        <v>784</v>
      </c>
    </row>
    <row r="28" customFormat="false" ht="15" hidden="false" customHeight="true" outlineLevel="0" collapsed="false">
      <c r="A28" s="18"/>
      <c r="B28" s="10" t="s">
        <v>31</v>
      </c>
      <c r="C28" s="10"/>
      <c r="D28" s="11" t="n">
        <v>107</v>
      </c>
      <c r="E28" s="11" t="n">
        <v>142</v>
      </c>
      <c r="F28" s="11" t="n">
        <v>132</v>
      </c>
      <c r="G28" s="11" t="n">
        <f aca="false">SUM(E28:F28)</f>
        <v>274</v>
      </c>
    </row>
    <row r="29" customFormat="false" ht="15" hidden="false" customHeight="true" outlineLevel="0" collapsed="false">
      <c r="A29" s="18"/>
      <c r="B29" s="10" t="s">
        <v>32</v>
      </c>
      <c r="C29" s="10"/>
      <c r="D29" s="11" t="n">
        <v>59</v>
      </c>
      <c r="E29" s="11" t="n">
        <v>86</v>
      </c>
      <c r="F29" s="11" t="n">
        <v>87</v>
      </c>
      <c r="G29" s="11" t="n">
        <f aca="false">SUM(E29:F29)</f>
        <v>173</v>
      </c>
    </row>
    <row r="30" customFormat="false" ht="15" hidden="false" customHeight="true" outlineLevel="0" collapsed="false">
      <c r="A30" s="18"/>
      <c r="B30" s="10" t="s">
        <v>33</v>
      </c>
      <c r="C30" s="10"/>
      <c r="D30" s="11" t="n">
        <v>211</v>
      </c>
      <c r="E30" s="11" t="n">
        <v>325</v>
      </c>
      <c r="F30" s="11" t="n">
        <v>286</v>
      </c>
      <c r="G30" s="11" t="n">
        <f aca="false">SUM(E30:F30)</f>
        <v>611</v>
      </c>
    </row>
    <row r="31" customFormat="false" ht="15" hidden="false" customHeight="true" outlineLevel="0" collapsed="false">
      <c r="A31" s="18"/>
      <c r="B31" s="10" t="s">
        <v>34</v>
      </c>
      <c r="C31" s="10"/>
      <c r="D31" s="11" t="n">
        <v>50</v>
      </c>
      <c r="E31" s="11" t="n">
        <v>64</v>
      </c>
      <c r="F31" s="11" t="n">
        <v>62</v>
      </c>
      <c r="G31" s="11" t="n">
        <f aca="false">SUM(E31:F31)</f>
        <v>126</v>
      </c>
    </row>
    <row r="32" customFormat="false" ht="15" hidden="false" customHeight="true" outlineLevel="0" collapsed="false">
      <c r="A32" s="18"/>
      <c r="B32" s="10" t="s">
        <v>35</v>
      </c>
      <c r="C32" s="10"/>
      <c r="D32" s="11" t="n">
        <v>125</v>
      </c>
      <c r="E32" s="11" t="n">
        <v>192</v>
      </c>
      <c r="F32" s="11" t="n">
        <v>187</v>
      </c>
      <c r="G32" s="11" t="n">
        <f aca="false">SUM(E32:F32)</f>
        <v>379</v>
      </c>
    </row>
    <row r="33" customFormat="false" ht="15" hidden="false" customHeight="true" outlineLevel="0" collapsed="false">
      <c r="A33" s="18"/>
      <c r="B33" s="10" t="s">
        <v>36</v>
      </c>
      <c r="C33" s="10"/>
      <c r="D33" s="11" t="n">
        <v>213</v>
      </c>
      <c r="E33" s="11" t="n">
        <v>328</v>
      </c>
      <c r="F33" s="11" t="n">
        <v>305</v>
      </c>
      <c r="G33" s="11" t="n">
        <f aca="false">SUM(E33:F33)</f>
        <v>633</v>
      </c>
    </row>
    <row r="34" customFormat="false" ht="15" hidden="false" customHeight="true" outlineLevel="0" collapsed="false">
      <c r="A34" s="18"/>
      <c r="B34" s="10" t="s">
        <v>37</v>
      </c>
      <c r="C34" s="10"/>
      <c r="D34" s="11" t="n">
        <v>251</v>
      </c>
      <c r="E34" s="11" t="n">
        <v>378</v>
      </c>
      <c r="F34" s="11" t="n">
        <v>365</v>
      </c>
      <c r="G34" s="11" t="n">
        <f aca="false">SUM(E34:F34)</f>
        <v>743</v>
      </c>
    </row>
    <row r="35" customFormat="false" ht="15" hidden="false" customHeight="true" outlineLevel="0" collapsed="false">
      <c r="A35" s="18"/>
      <c r="B35" s="10" t="s">
        <v>38</v>
      </c>
      <c r="C35" s="10"/>
      <c r="D35" s="11" t="n">
        <v>178</v>
      </c>
      <c r="E35" s="11" t="n">
        <v>242</v>
      </c>
      <c r="F35" s="11" t="n">
        <v>259</v>
      </c>
      <c r="G35" s="11" t="n">
        <f aca="false">SUM(E35:F35)</f>
        <v>501</v>
      </c>
    </row>
    <row r="36" customFormat="false" ht="15" hidden="false" customHeight="true" outlineLevel="0" collapsed="false">
      <c r="A36" s="18"/>
      <c r="B36" s="10" t="s">
        <v>39</v>
      </c>
      <c r="C36" s="10"/>
      <c r="D36" s="11" t="n">
        <v>146</v>
      </c>
      <c r="E36" s="11" t="n">
        <v>256</v>
      </c>
      <c r="F36" s="11" t="n">
        <v>242</v>
      </c>
      <c r="G36" s="11" t="n">
        <f aca="false">SUM(E36:F36)</f>
        <v>498</v>
      </c>
    </row>
    <row r="37" customFormat="false" ht="15" hidden="false" customHeight="true" outlineLevel="0" collapsed="false">
      <c r="A37" s="18"/>
      <c r="B37" s="10" t="s">
        <v>40</v>
      </c>
      <c r="C37" s="10"/>
      <c r="D37" s="11" t="n">
        <v>145</v>
      </c>
      <c r="E37" s="11" t="n">
        <v>144</v>
      </c>
      <c r="F37" s="11" t="n">
        <v>132</v>
      </c>
      <c r="G37" s="11" t="n">
        <f aca="false">SUM(E37:F37)</f>
        <v>276</v>
      </c>
    </row>
    <row r="38" customFormat="false" ht="15" hidden="false" customHeight="true" outlineLevel="0" collapsed="false">
      <c r="A38" s="18"/>
      <c r="B38" s="10" t="s">
        <v>41</v>
      </c>
      <c r="C38" s="10"/>
      <c r="D38" s="11" t="n">
        <v>35</v>
      </c>
      <c r="E38" s="11" t="n">
        <v>41</v>
      </c>
      <c r="F38" s="11" t="n">
        <v>11</v>
      </c>
      <c r="G38" s="11" t="n">
        <f aca="false">SUM(E38:F38)</f>
        <v>52</v>
      </c>
    </row>
    <row r="39" customFormat="false" ht="15" hidden="false" customHeight="true" outlineLevel="0" collapsed="false">
      <c r="A39" s="18"/>
      <c r="B39" s="10" t="s">
        <v>42</v>
      </c>
      <c r="C39" s="10"/>
      <c r="D39" s="11" t="n">
        <v>40</v>
      </c>
      <c r="E39" s="11" t="n">
        <v>35</v>
      </c>
      <c r="F39" s="11" t="n">
        <v>5</v>
      </c>
      <c r="G39" s="11" t="n">
        <f aca="false">SUM(E39:F39)</f>
        <v>40</v>
      </c>
    </row>
    <row r="40" customFormat="false" ht="15" hidden="false" customHeight="true" outlineLevel="0" collapsed="false">
      <c r="A40" s="18"/>
      <c r="B40" s="10" t="s">
        <v>43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8"/>
      <c r="B41" s="10" t="s">
        <v>44</v>
      </c>
      <c r="C41" s="10"/>
      <c r="D41" s="11" t="n">
        <v>71</v>
      </c>
      <c r="E41" s="11" t="n">
        <v>20</v>
      </c>
      <c r="F41" s="11" t="n">
        <v>51</v>
      </c>
      <c r="G41" s="11" t="n">
        <f aca="false">SUM(E41:F41)</f>
        <v>71</v>
      </c>
    </row>
    <row r="42" customFormat="false" ht="15" hidden="false" customHeight="true" outlineLevel="0" collapsed="false">
      <c r="A42" s="18"/>
      <c r="B42" s="10" t="s">
        <v>45</v>
      </c>
      <c r="C42" s="10"/>
      <c r="D42" s="11" t="n">
        <v>56</v>
      </c>
      <c r="E42" s="11" t="n">
        <v>103</v>
      </c>
      <c r="F42" s="11" t="n">
        <v>108</v>
      </c>
      <c r="G42" s="11" t="n">
        <f aca="false">SUM(E42:F42)</f>
        <v>211</v>
      </c>
    </row>
    <row r="43" customFormat="false" ht="15" hidden="false" customHeight="true" outlineLevel="0" collapsed="false">
      <c r="A43" s="18"/>
      <c r="B43" s="10" t="s">
        <v>46</v>
      </c>
      <c r="C43" s="10"/>
      <c r="D43" s="11" t="n">
        <v>42</v>
      </c>
      <c r="E43" s="11" t="n">
        <v>60</v>
      </c>
      <c r="F43" s="11" t="n">
        <v>59</v>
      </c>
      <c r="G43" s="11" t="n">
        <f aca="false">SUM(E43:F43)</f>
        <v>119</v>
      </c>
    </row>
    <row r="44" customFormat="false" ht="15" hidden="false" customHeight="true" outlineLevel="0" collapsed="false">
      <c r="A44" s="18"/>
      <c r="B44" s="16" t="s">
        <v>47</v>
      </c>
      <c r="C44" s="16"/>
      <c r="D44" s="21" t="n">
        <f aca="false">SUM(D27:D43)</f>
        <v>1979</v>
      </c>
      <c r="E44" s="21" t="n">
        <f aca="false">SUM(E27:E43)</f>
        <v>2831</v>
      </c>
      <c r="F44" s="21" t="n">
        <f aca="false">SUM(F27:F43)</f>
        <v>2660</v>
      </c>
      <c r="G44" s="21" t="n">
        <f aca="false">SUM(G27:G43)</f>
        <v>5491</v>
      </c>
    </row>
    <row r="45" customFormat="false" ht="15" hidden="false" customHeight="true" outlineLevel="0" collapsed="false">
      <c r="A45" s="18" t="s">
        <v>48</v>
      </c>
      <c r="B45" s="19" t="s">
        <v>49</v>
      </c>
      <c r="C45" s="19"/>
      <c r="D45" s="20" t="n">
        <v>1009</v>
      </c>
      <c r="E45" s="20" t="n">
        <v>1535</v>
      </c>
      <c r="F45" s="20" t="n">
        <v>1530</v>
      </c>
      <c r="G45" s="20" t="n">
        <f aca="false">SUM(E45:F45)</f>
        <v>3065</v>
      </c>
      <c r="H45" s="12"/>
    </row>
    <row r="46" customFormat="false" ht="15" hidden="false" customHeight="true" outlineLevel="0" collapsed="false">
      <c r="A46" s="18"/>
      <c r="B46" s="10" t="s">
        <v>50</v>
      </c>
      <c r="C46" s="10"/>
      <c r="D46" s="11" t="n">
        <v>183</v>
      </c>
      <c r="E46" s="11" t="n">
        <v>175</v>
      </c>
      <c r="F46" s="11" t="n">
        <v>207</v>
      </c>
      <c r="G46" s="11" t="n">
        <f aca="false">SUM(E46:F46)</f>
        <v>382</v>
      </c>
      <c r="H46" s="12"/>
    </row>
    <row r="47" customFormat="false" ht="15" hidden="false" customHeight="true" outlineLevel="0" collapsed="false">
      <c r="A47" s="18"/>
      <c r="B47" s="10" t="s">
        <v>51</v>
      </c>
      <c r="C47" s="10"/>
      <c r="D47" s="11" t="n">
        <v>326</v>
      </c>
      <c r="E47" s="11" t="n">
        <v>466</v>
      </c>
      <c r="F47" s="11" t="n">
        <v>442</v>
      </c>
      <c r="G47" s="11" t="n">
        <f aca="false">SUM(E47:F47)</f>
        <v>908</v>
      </c>
      <c r="H47" s="12"/>
    </row>
    <row r="48" customFormat="false" ht="15" hidden="false" customHeight="true" outlineLevel="0" collapsed="false">
      <c r="A48" s="18"/>
      <c r="B48" s="10" t="s">
        <v>52</v>
      </c>
      <c r="C48" s="10"/>
      <c r="D48" s="11" t="n">
        <v>142</v>
      </c>
      <c r="E48" s="11" t="n">
        <v>219</v>
      </c>
      <c r="F48" s="11" t="n">
        <v>212</v>
      </c>
      <c r="G48" s="11" t="n">
        <f aca="false">SUM(E48:F48)</f>
        <v>431</v>
      </c>
      <c r="H48" s="12"/>
    </row>
    <row r="49" customFormat="false" ht="15" hidden="false" customHeight="true" outlineLevel="0" collapsed="false">
      <c r="A49" s="18"/>
      <c r="B49" s="10" t="s">
        <v>53</v>
      </c>
      <c r="C49" s="10"/>
      <c r="D49" s="11" t="n">
        <v>221</v>
      </c>
      <c r="E49" s="11" t="n">
        <v>327</v>
      </c>
      <c r="F49" s="11" t="n">
        <v>321</v>
      </c>
      <c r="G49" s="11" t="n">
        <f aca="false">SUM(E49:F49)</f>
        <v>648</v>
      </c>
      <c r="H49" s="12"/>
    </row>
    <row r="50" customFormat="false" ht="15" hidden="false" customHeight="true" outlineLevel="0" collapsed="false">
      <c r="A50" s="18"/>
      <c r="B50" s="10" t="s">
        <v>54</v>
      </c>
      <c r="C50" s="10"/>
      <c r="D50" s="11" t="n">
        <v>306</v>
      </c>
      <c r="E50" s="11" t="n">
        <v>461</v>
      </c>
      <c r="F50" s="11" t="n">
        <v>440</v>
      </c>
      <c r="G50" s="11" t="n">
        <f aca="false">SUM(E50:F50)</f>
        <v>901</v>
      </c>
      <c r="H50" s="12"/>
    </row>
    <row r="51" customFormat="false" ht="15" hidden="false" customHeight="true" outlineLevel="0" collapsed="false">
      <c r="A51" s="18"/>
      <c r="B51" s="10" t="s">
        <v>55</v>
      </c>
      <c r="C51" s="10"/>
      <c r="D51" s="11" t="n">
        <v>86</v>
      </c>
      <c r="E51" s="11" t="n">
        <v>130</v>
      </c>
      <c r="F51" s="11" t="n">
        <v>123</v>
      </c>
      <c r="G51" s="11" t="n">
        <f aca="false">SUM(E51:F51)</f>
        <v>253</v>
      </c>
      <c r="H51" s="12"/>
    </row>
    <row r="52" customFormat="false" ht="15" hidden="false" customHeight="true" outlineLevel="0" collapsed="false">
      <c r="A52" s="18"/>
      <c r="B52" s="10" t="s">
        <v>56</v>
      </c>
      <c r="C52" s="10"/>
      <c r="D52" s="11" t="n">
        <v>123</v>
      </c>
      <c r="E52" s="11" t="n">
        <v>177</v>
      </c>
      <c r="F52" s="11" t="n">
        <v>203</v>
      </c>
      <c r="G52" s="11" t="n">
        <f aca="false">SUM(E52:F52)</f>
        <v>380</v>
      </c>
      <c r="H52" s="12"/>
    </row>
    <row r="53" customFormat="false" ht="15" hidden="false" customHeight="true" outlineLevel="0" collapsed="false">
      <c r="A53" s="18"/>
      <c r="B53" s="10" t="s">
        <v>57</v>
      </c>
      <c r="C53" s="10"/>
      <c r="D53" s="11" t="n">
        <v>62</v>
      </c>
      <c r="E53" s="11" t="n">
        <v>95</v>
      </c>
      <c r="F53" s="11" t="n">
        <v>86</v>
      </c>
      <c r="G53" s="11" t="n">
        <f aca="false">SUM(E53:F53)</f>
        <v>181</v>
      </c>
      <c r="H53" s="12"/>
    </row>
    <row r="54" customFormat="false" ht="15" hidden="false" customHeight="true" outlineLevel="0" collapsed="false">
      <c r="A54" s="18"/>
      <c r="B54" s="10" t="s">
        <v>58</v>
      </c>
      <c r="C54" s="10"/>
      <c r="D54" s="11" t="n">
        <v>140</v>
      </c>
      <c r="E54" s="11" t="n">
        <v>204</v>
      </c>
      <c r="F54" s="11" t="n">
        <v>207</v>
      </c>
      <c r="G54" s="11" t="n">
        <f aca="false">SUM(E54:F54)</f>
        <v>411</v>
      </c>
      <c r="H54" s="12"/>
    </row>
    <row r="55" customFormat="false" ht="15" hidden="false" customHeight="true" outlineLevel="0" collapsed="false">
      <c r="A55" s="18"/>
      <c r="B55" s="10" t="s">
        <v>59</v>
      </c>
      <c r="C55" s="10"/>
      <c r="D55" s="11" t="n">
        <v>191</v>
      </c>
      <c r="E55" s="11" t="n">
        <v>273</v>
      </c>
      <c r="F55" s="11" t="n">
        <v>268</v>
      </c>
      <c r="G55" s="11" t="n">
        <f aca="false">SUM(E55:F55)</f>
        <v>541</v>
      </c>
      <c r="H55" s="12"/>
    </row>
    <row r="56" customFormat="false" ht="15" hidden="false" customHeight="true" outlineLevel="0" collapsed="false">
      <c r="A56" s="18"/>
      <c r="B56" s="10" t="s">
        <v>60</v>
      </c>
      <c r="C56" s="10"/>
      <c r="D56" s="11" t="n">
        <v>478</v>
      </c>
      <c r="E56" s="11" t="n">
        <v>686</v>
      </c>
      <c r="F56" s="11" t="n">
        <v>698</v>
      </c>
      <c r="G56" s="11" t="n">
        <f aca="false">SUM(E56:F56)</f>
        <v>1384</v>
      </c>
      <c r="H56" s="12"/>
    </row>
    <row r="57" customFormat="false" ht="15" hidden="false" customHeight="true" outlineLevel="0" collapsed="false">
      <c r="A57" s="18"/>
      <c r="B57" s="10" t="s">
        <v>61</v>
      </c>
      <c r="C57" s="10"/>
      <c r="D57" s="11" t="n">
        <v>297</v>
      </c>
      <c r="E57" s="11" t="n">
        <v>401</v>
      </c>
      <c r="F57" s="11" t="n">
        <v>400</v>
      </c>
      <c r="G57" s="11" t="n">
        <f aca="false">SUM(E57:F57)</f>
        <v>801</v>
      </c>
      <c r="H57" s="12"/>
    </row>
    <row r="58" customFormat="false" ht="15" hidden="false" customHeight="true" outlineLevel="0" collapsed="false">
      <c r="A58" s="18"/>
      <c r="B58" s="10" t="s">
        <v>62</v>
      </c>
      <c r="C58" s="10"/>
      <c r="D58" s="11" t="n">
        <v>168</v>
      </c>
      <c r="E58" s="11" t="n">
        <v>268</v>
      </c>
      <c r="F58" s="11" t="n">
        <v>293</v>
      </c>
      <c r="G58" s="11" t="n">
        <f aca="false">SUM(E58:F58)</f>
        <v>561</v>
      </c>
      <c r="H58" s="12"/>
    </row>
    <row r="59" customFormat="false" ht="15" hidden="false" customHeight="true" outlineLevel="0" collapsed="false">
      <c r="A59" s="18"/>
      <c r="B59" s="10" t="s">
        <v>63</v>
      </c>
      <c r="C59" s="10"/>
      <c r="D59" s="11" t="n">
        <v>98</v>
      </c>
      <c r="E59" s="11" t="n">
        <v>173</v>
      </c>
      <c r="F59" s="11" t="n">
        <v>175</v>
      </c>
      <c r="G59" s="11" t="n">
        <f aca="false">SUM(E59:F59)</f>
        <v>348</v>
      </c>
      <c r="H59" s="12"/>
    </row>
    <row r="60" customFormat="false" ht="15" hidden="false" customHeight="true" outlineLevel="0" collapsed="false">
      <c r="A60" s="18"/>
      <c r="B60" s="10" t="s">
        <v>64</v>
      </c>
      <c r="C60" s="10"/>
      <c r="D60" s="11" t="n">
        <v>56</v>
      </c>
      <c r="E60" s="11" t="n">
        <v>110</v>
      </c>
      <c r="F60" s="11" t="n">
        <v>114</v>
      </c>
      <c r="G60" s="11" t="n">
        <f aca="false">SUM(E60:F60)</f>
        <v>224</v>
      </c>
      <c r="H60" s="12"/>
    </row>
    <row r="61" customFormat="false" ht="15" hidden="false" customHeight="true" outlineLevel="0" collapsed="false">
      <c r="A61" s="18"/>
      <c r="B61" s="10" t="s">
        <v>65</v>
      </c>
      <c r="C61" s="10"/>
      <c r="D61" s="11" t="n">
        <v>77</v>
      </c>
      <c r="E61" s="11" t="n">
        <v>74</v>
      </c>
      <c r="F61" s="11" t="n">
        <v>3</v>
      </c>
      <c r="G61" s="11" t="n">
        <f aca="false">SUM(E61:F61)</f>
        <v>77</v>
      </c>
      <c r="H61" s="12"/>
    </row>
    <row r="62" customFormat="false" ht="15" hidden="false" customHeight="true" outlineLevel="0" collapsed="false">
      <c r="A62" s="18"/>
      <c r="B62" s="22" t="s">
        <v>66</v>
      </c>
      <c r="C62" s="22"/>
      <c r="D62" s="21" t="n">
        <f aca="false">SUM(D45:D61)</f>
        <v>3963</v>
      </c>
      <c r="E62" s="21" t="n">
        <f aca="false">SUM(E45:E61)</f>
        <v>5774</v>
      </c>
      <c r="F62" s="21" t="n">
        <f aca="false">SUM(F45:F61)</f>
        <v>5722</v>
      </c>
      <c r="G62" s="21" t="n">
        <f aca="false">SUM(G45:G61)</f>
        <v>11496</v>
      </c>
    </row>
    <row r="63" customFormat="false" ht="15" hidden="false" customHeight="true" outlineLevel="0" collapsed="false">
      <c r="A63" s="18" t="s">
        <v>67</v>
      </c>
      <c r="B63" s="19" t="s">
        <v>68</v>
      </c>
      <c r="C63" s="19"/>
      <c r="D63" s="20" t="n">
        <v>66</v>
      </c>
      <c r="E63" s="20" t="n">
        <v>88</v>
      </c>
      <c r="F63" s="20" t="n">
        <v>91</v>
      </c>
      <c r="G63" s="20" t="n">
        <f aca="false">SUM(E63:F63)</f>
        <v>179</v>
      </c>
    </row>
    <row r="64" customFormat="false" ht="15" hidden="false" customHeight="true" outlineLevel="0" collapsed="false">
      <c r="A64" s="18"/>
      <c r="B64" s="10" t="s">
        <v>69</v>
      </c>
      <c r="C64" s="10"/>
      <c r="D64" s="11" t="n">
        <v>107</v>
      </c>
      <c r="E64" s="11" t="n">
        <v>162</v>
      </c>
      <c r="F64" s="11" t="n">
        <v>161</v>
      </c>
      <c r="G64" s="11" t="n">
        <f aca="false">SUM(E64:F64)</f>
        <v>323</v>
      </c>
    </row>
    <row r="65" customFormat="false" ht="15" hidden="false" customHeight="true" outlineLevel="0" collapsed="false">
      <c r="A65" s="18"/>
      <c r="B65" s="10" t="s">
        <v>70</v>
      </c>
      <c r="C65" s="10"/>
      <c r="D65" s="11" t="n">
        <v>104</v>
      </c>
      <c r="E65" s="11" t="n">
        <v>168</v>
      </c>
      <c r="F65" s="11" t="n">
        <v>164</v>
      </c>
      <c r="G65" s="11" t="n">
        <f aca="false">SUM(E65:F65)</f>
        <v>332</v>
      </c>
    </row>
    <row r="66" customFormat="false" ht="15" hidden="false" customHeight="true" outlineLevel="0" collapsed="false">
      <c r="A66" s="18"/>
      <c r="B66" s="10" t="s">
        <v>71</v>
      </c>
      <c r="C66" s="10"/>
      <c r="D66" s="11" t="n">
        <v>183</v>
      </c>
      <c r="E66" s="11" t="n">
        <v>303</v>
      </c>
      <c r="F66" s="11" t="n">
        <v>278</v>
      </c>
      <c r="G66" s="11" t="n">
        <f aca="false">SUM(E66:F66)</f>
        <v>581</v>
      </c>
    </row>
    <row r="67" customFormat="false" ht="15" hidden="false" customHeight="true" outlineLevel="0" collapsed="false">
      <c r="A67" s="18"/>
      <c r="B67" s="10" t="s">
        <v>72</v>
      </c>
      <c r="C67" s="10"/>
      <c r="D67" s="11" t="n">
        <v>150</v>
      </c>
      <c r="E67" s="11" t="n">
        <v>236</v>
      </c>
      <c r="F67" s="11" t="n">
        <v>214</v>
      </c>
      <c r="G67" s="11" t="n">
        <f aca="false">SUM(E67:F67)</f>
        <v>450</v>
      </c>
    </row>
    <row r="68" customFormat="false" ht="15" hidden="false" customHeight="true" outlineLevel="0" collapsed="false">
      <c r="A68" s="18"/>
      <c r="B68" s="10" t="s">
        <v>73</v>
      </c>
      <c r="C68" s="10"/>
      <c r="D68" s="11" t="n">
        <v>126</v>
      </c>
      <c r="E68" s="11" t="n">
        <v>164</v>
      </c>
      <c r="F68" s="11" t="n">
        <v>162</v>
      </c>
      <c r="G68" s="11" t="n">
        <f aca="false">SUM(E68:F68)</f>
        <v>326</v>
      </c>
    </row>
    <row r="69" customFormat="false" ht="15" hidden="false" customHeight="true" outlineLevel="0" collapsed="false">
      <c r="A69" s="18"/>
      <c r="B69" s="10" t="s">
        <v>74</v>
      </c>
      <c r="C69" s="10"/>
      <c r="D69" s="11" t="n">
        <v>149</v>
      </c>
      <c r="E69" s="11" t="n">
        <v>241</v>
      </c>
      <c r="F69" s="11" t="n">
        <v>214</v>
      </c>
      <c r="G69" s="11" t="n">
        <f aca="false">SUM(E69:F69)</f>
        <v>455</v>
      </c>
    </row>
    <row r="70" customFormat="false" ht="15" hidden="false" customHeight="true" outlineLevel="0" collapsed="false">
      <c r="A70" s="18"/>
      <c r="B70" s="10" t="s">
        <v>75</v>
      </c>
      <c r="C70" s="10"/>
      <c r="D70" s="11" t="n">
        <v>170</v>
      </c>
      <c r="E70" s="11" t="n">
        <v>283</v>
      </c>
      <c r="F70" s="11" t="n">
        <v>287</v>
      </c>
      <c r="G70" s="11" t="n">
        <f aca="false">SUM(E70:F70)</f>
        <v>570</v>
      </c>
    </row>
    <row r="71" customFormat="false" ht="15" hidden="false" customHeight="true" outlineLevel="0" collapsed="false">
      <c r="A71" s="18"/>
      <c r="B71" s="10" t="s">
        <v>76</v>
      </c>
      <c r="C71" s="10"/>
      <c r="D71" s="11" t="n">
        <v>200</v>
      </c>
      <c r="E71" s="11" t="n">
        <v>336</v>
      </c>
      <c r="F71" s="11" t="n">
        <v>322</v>
      </c>
      <c r="G71" s="11" t="n">
        <f aca="false">SUM(E71:F71)</f>
        <v>658</v>
      </c>
    </row>
    <row r="72" customFormat="false" ht="15" hidden="false" customHeight="true" outlineLevel="0" collapsed="false">
      <c r="A72" s="18"/>
      <c r="B72" s="10" t="s">
        <v>77</v>
      </c>
      <c r="C72" s="10"/>
      <c r="D72" s="11" t="n">
        <v>160</v>
      </c>
      <c r="E72" s="11" t="n">
        <v>255</v>
      </c>
      <c r="F72" s="11" t="n">
        <v>269</v>
      </c>
      <c r="G72" s="11" t="n">
        <f aca="false">SUM(E72:F72)</f>
        <v>524</v>
      </c>
    </row>
    <row r="73" customFormat="false" ht="15" hidden="false" customHeight="true" outlineLevel="0" collapsed="false">
      <c r="A73" s="18"/>
      <c r="B73" s="10" t="s">
        <v>78</v>
      </c>
      <c r="C73" s="10"/>
      <c r="D73" s="11" t="n">
        <v>94</v>
      </c>
      <c r="E73" s="11" t="n">
        <v>155</v>
      </c>
      <c r="F73" s="11" t="n">
        <v>141</v>
      </c>
      <c r="G73" s="11" t="n">
        <f aca="false">SUM(E73:F73)</f>
        <v>296</v>
      </c>
    </row>
    <row r="74" customFormat="false" ht="15" hidden="false" customHeight="true" outlineLevel="0" collapsed="false">
      <c r="A74" s="18"/>
      <c r="B74" s="10" t="s">
        <v>79</v>
      </c>
      <c r="C74" s="10"/>
      <c r="D74" s="11" t="n">
        <v>60</v>
      </c>
      <c r="E74" s="11" t="n">
        <v>97</v>
      </c>
      <c r="F74" s="11" t="n">
        <v>83</v>
      </c>
      <c r="G74" s="11" t="n">
        <f aca="false">SUM(E74:F74)</f>
        <v>180</v>
      </c>
    </row>
    <row r="75" customFormat="false" ht="15" hidden="false" customHeight="true" outlineLevel="0" collapsed="false">
      <c r="A75" s="18"/>
      <c r="B75" s="10" t="s">
        <v>80</v>
      </c>
      <c r="C75" s="10"/>
      <c r="D75" s="11" t="n">
        <v>117</v>
      </c>
      <c r="E75" s="11" t="n">
        <v>195</v>
      </c>
      <c r="F75" s="11" t="n">
        <v>179</v>
      </c>
      <c r="G75" s="11" t="n">
        <f aca="false">SUM(E75:F75)</f>
        <v>374</v>
      </c>
    </row>
    <row r="76" customFormat="false" ht="15" hidden="false" customHeight="true" outlineLevel="0" collapsed="false">
      <c r="A76" s="18"/>
      <c r="B76" s="10" t="s">
        <v>81</v>
      </c>
      <c r="C76" s="10"/>
      <c r="D76" s="11" t="n">
        <v>275</v>
      </c>
      <c r="E76" s="11" t="n">
        <v>448</v>
      </c>
      <c r="F76" s="11" t="n">
        <v>448</v>
      </c>
      <c r="G76" s="11" t="n">
        <f aca="false">SUM(E76:F76)</f>
        <v>896</v>
      </c>
    </row>
    <row r="77" customFormat="false" ht="15" hidden="false" customHeight="true" outlineLevel="0" collapsed="false">
      <c r="A77" s="18"/>
      <c r="B77" s="10" t="s">
        <v>82</v>
      </c>
      <c r="C77" s="10"/>
      <c r="D77" s="11" t="n">
        <v>664</v>
      </c>
      <c r="E77" s="11" t="n">
        <v>1002</v>
      </c>
      <c r="F77" s="11" t="n">
        <v>1049</v>
      </c>
      <c r="G77" s="11" t="n">
        <f aca="false">SUM(E77:F77)</f>
        <v>2051</v>
      </c>
    </row>
    <row r="78" customFormat="false" ht="15" hidden="false" customHeight="true" outlineLevel="0" collapsed="false">
      <c r="A78" s="18"/>
      <c r="B78" s="10" t="s">
        <v>83</v>
      </c>
      <c r="C78" s="10"/>
      <c r="D78" s="11" t="n">
        <v>206</v>
      </c>
      <c r="E78" s="11" t="n">
        <v>352</v>
      </c>
      <c r="F78" s="11" t="n">
        <v>337</v>
      </c>
      <c r="G78" s="11" t="n">
        <f aca="false">SUM(E78:F78)</f>
        <v>689</v>
      </c>
    </row>
    <row r="79" customFormat="false" ht="15" hidden="false" customHeight="true" outlineLevel="0" collapsed="false">
      <c r="A79" s="18"/>
      <c r="B79" s="10" t="s">
        <v>84</v>
      </c>
      <c r="C79" s="10"/>
      <c r="D79" s="11" t="n">
        <v>135</v>
      </c>
      <c r="E79" s="11" t="n">
        <v>210</v>
      </c>
      <c r="F79" s="11" t="n">
        <v>191</v>
      </c>
      <c r="G79" s="11" t="n">
        <f aca="false">SUM(E79:F79)</f>
        <v>401</v>
      </c>
    </row>
    <row r="80" customFormat="false" ht="15" hidden="false" customHeight="true" outlineLevel="0" collapsed="false">
      <c r="A80" s="18"/>
      <c r="B80" s="10" t="s">
        <v>85</v>
      </c>
      <c r="C80" s="10"/>
      <c r="D80" s="11" t="n">
        <v>273</v>
      </c>
      <c r="E80" s="11" t="n">
        <v>459</v>
      </c>
      <c r="F80" s="11" t="n">
        <v>445</v>
      </c>
      <c r="G80" s="11" t="n">
        <f aca="false">SUM(E80:F80)</f>
        <v>904</v>
      </c>
    </row>
    <row r="81" customFormat="false" ht="15" hidden="false" customHeight="true" outlineLevel="0" collapsed="false">
      <c r="A81" s="18"/>
      <c r="B81" s="10" t="s">
        <v>86</v>
      </c>
      <c r="C81" s="10"/>
      <c r="D81" s="11" t="n">
        <v>97</v>
      </c>
      <c r="E81" s="11" t="n">
        <v>168</v>
      </c>
      <c r="F81" s="11" t="n">
        <v>159</v>
      </c>
      <c r="G81" s="11" t="n">
        <f aca="false">SUM(E81:F81)</f>
        <v>327</v>
      </c>
    </row>
    <row r="82" customFormat="false" ht="15" hidden="false" customHeight="true" outlineLevel="0" collapsed="false">
      <c r="A82" s="18"/>
      <c r="B82" s="10" t="s">
        <v>87</v>
      </c>
      <c r="C82" s="10"/>
      <c r="D82" s="11" t="n">
        <v>77</v>
      </c>
      <c r="E82" s="11" t="n">
        <v>124</v>
      </c>
      <c r="F82" s="11" t="n">
        <v>123</v>
      </c>
      <c r="G82" s="11" t="n">
        <f aca="false">SUM(E82:F82)</f>
        <v>247</v>
      </c>
    </row>
    <row r="83" customFormat="false" ht="15" hidden="false" customHeight="true" outlineLevel="0" collapsed="false">
      <c r="A83" s="18"/>
      <c r="B83" s="10" t="s">
        <v>88</v>
      </c>
      <c r="C83" s="10"/>
      <c r="D83" s="11" t="n">
        <v>122</v>
      </c>
      <c r="E83" s="11" t="n">
        <v>215</v>
      </c>
      <c r="F83" s="11" t="n">
        <v>234</v>
      </c>
      <c r="G83" s="11" t="n">
        <f aca="false">SUM(E83:F83)</f>
        <v>449</v>
      </c>
    </row>
    <row r="84" customFormat="false" ht="15" hidden="false" customHeight="true" outlineLevel="0" collapsed="false">
      <c r="A84" s="18"/>
      <c r="B84" s="10" t="s">
        <v>89</v>
      </c>
      <c r="C84" s="10"/>
      <c r="D84" s="11" t="n">
        <v>72</v>
      </c>
      <c r="E84" s="11" t="n">
        <v>125</v>
      </c>
      <c r="F84" s="11" t="n">
        <v>134</v>
      </c>
      <c r="G84" s="11" t="n">
        <f aca="false">SUM(E84:F84)</f>
        <v>259</v>
      </c>
    </row>
    <row r="85" customFormat="false" ht="15" hidden="false" customHeight="true" outlineLevel="0" collapsed="false">
      <c r="A85" s="18"/>
      <c r="B85" s="10" t="s">
        <v>90</v>
      </c>
      <c r="C85" s="10"/>
      <c r="D85" s="11" t="n">
        <v>117</v>
      </c>
      <c r="E85" s="11" t="n">
        <v>210</v>
      </c>
      <c r="F85" s="11" t="n">
        <v>228</v>
      </c>
      <c r="G85" s="11" t="n">
        <f aca="false">SUM(E85:F85)</f>
        <v>438</v>
      </c>
    </row>
    <row r="86" customFormat="false" ht="15" hidden="false" customHeight="true" outlineLevel="0" collapsed="false">
      <c r="A86" s="18"/>
      <c r="B86" s="10" t="s">
        <v>91</v>
      </c>
      <c r="C86" s="10"/>
      <c r="D86" s="11" t="n">
        <v>41</v>
      </c>
      <c r="E86" s="11" t="n">
        <v>72</v>
      </c>
      <c r="F86" s="11" t="n">
        <v>81</v>
      </c>
      <c r="G86" s="11" t="n">
        <f aca="false">SUM(E86:F86)</f>
        <v>153</v>
      </c>
    </row>
    <row r="87" customFormat="false" ht="15" hidden="false" customHeight="true" outlineLevel="0" collapsed="false">
      <c r="A87" s="18"/>
      <c r="B87" s="10" t="s">
        <v>92</v>
      </c>
      <c r="C87" s="10"/>
      <c r="D87" s="11" t="n">
        <v>61</v>
      </c>
      <c r="E87" s="11" t="n">
        <v>26</v>
      </c>
      <c r="F87" s="11" t="n">
        <v>35</v>
      </c>
      <c r="G87" s="11" t="n">
        <f aca="false">SUM(E87:F87)</f>
        <v>61</v>
      </c>
    </row>
    <row r="88" customFormat="false" ht="15" hidden="false" customHeight="true" outlineLevel="0" collapsed="false">
      <c r="A88" s="18"/>
      <c r="B88" s="10" t="s">
        <v>93</v>
      </c>
      <c r="C88" s="10"/>
      <c r="D88" s="11" t="n">
        <v>104</v>
      </c>
      <c r="E88" s="11" t="n">
        <v>33</v>
      </c>
      <c r="F88" s="11" t="n">
        <v>71</v>
      </c>
      <c r="G88" s="11" t="n">
        <f aca="false">SUM(E88:F88)</f>
        <v>104</v>
      </c>
    </row>
    <row r="89" customFormat="false" ht="15" hidden="false" customHeight="true" outlineLevel="0" collapsed="false">
      <c r="A89" s="18"/>
      <c r="B89" s="10" t="s">
        <v>94</v>
      </c>
      <c r="C89" s="10"/>
      <c r="D89" s="11" t="n">
        <v>54</v>
      </c>
      <c r="E89" s="11" t="n">
        <v>33</v>
      </c>
      <c r="F89" s="11" t="n">
        <v>21</v>
      </c>
      <c r="G89" s="11" t="n">
        <f aca="false">SUM(E89:F89)</f>
        <v>54</v>
      </c>
    </row>
    <row r="90" customFormat="false" ht="15" hidden="false" customHeight="true" outlineLevel="0" collapsed="false">
      <c r="A90" s="18"/>
      <c r="B90" s="22" t="s">
        <v>95</v>
      </c>
      <c r="C90" s="22"/>
      <c r="D90" s="21" t="n">
        <f aca="false">SUM(D63:D89)</f>
        <v>3984</v>
      </c>
      <c r="E90" s="21" t="n">
        <f aca="false">SUM(E63:E89)</f>
        <v>6160</v>
      </c>
      <c r="F90" s="21" t="n">
        <f aca="false">SUM(F63:F89)</f>
        <v>6121</v>
      </c>
      <c r="G90" s="21" t="n">
        <f aca="false">SUM(G63:G89)</f>
        <v>12281</v>
      </c>
    </row>
    <row r="91" customFormat="false" ht="15" hidden="false" customHeight="true" outlineLevel="0" collapsed="false">
      <c r="A91" s="23"/>
      <c r="B91" s="24" t="s">
        <v>96</v>
      </c>
      <c r="C91" s="24"/>
      <c r="D91" s="25" t="n">
        <f aca="false">SUM(D6:D25,D27:D43,D45:D61,D63:D89)</f>
        <v>13747</v>
      </c>
      <c r="E91" s="25" t="n">
        <f aca="false">SUM(E6:E25,E27:E43,E45:E61,E63:E89)</f>
        <v>20382</v>
      </c>
      <c r="F91" s="25" t="n">
        <f aca="false">SUM(F6:F25,F27:F43,F45:F61,F63:F89)</f>
        <v>20174</v>
      </c>
      <c r="G91" s="25" t="n">
        <f aca="false">SUM(G6:G25,G27:G43,G45:G61,G63:G89)</f>
        <v>40556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6" t="s">
        <v>97</v>
      </c>
      <c r="C95" s="26"/>
      <c r="D95" s="26"/>
      <c r="E95" s="26"/>
      <c r="F95" s="27"/>
      <c r="G95" s="27"/>
    </row>
    <row r="96" customFormat="false" ht="15" hidden="false" customHeight="true" outlineLevel="0" collapsed="false">
      <c r="B96" s="26"/>
      <c r="C96" s="26"/>
      <c r="D96" s="26"/>
      <c r="E96" s="26"/>
      <c r="F96" s="27"/>
      <c r="G96" s="27"/>
    </row>
    <row r="97" customFormat="false" ht="15" hidden="false" customHeight="true" outlineLevel="0" collapsed="false">
      <c r="A97" s="39"/>
      <c r="B97" s="40" t="s">
        <v>109</v>
      </c>
      <c r="C97" s="40"/>
      <c r="D97" s="40"/>
      <c r="E97" s="40" t="s">
        <v>5</v>
      </c>
      <c r="F97" s="40" t="s">
        <v>6</v>
      </c>
      <c r="G97" s="40" t="s">
        <v>7</v>
      </c>
    </row>
    <row r="98" customFormat="false" ht="15" hidden="false" customHeight="true" outlineLevel="0" collapsed="false">
      <c r="A98" s="41"/>
      <c r="B98" s="40" t="s">
        <v>110</v>
      </c>
      <c r="C98" s="40"/>
      <c r="D98" s="42" t="n">
        <v>19</v>
      </c>
      <c r="E98" s="43"/>
      <c r="F98" s="43"/>
      <c r="G98" s="43"/>
    </row>
    <row r="99" customFormat="false" ht="15" hidden="false" customHeight="true" outlineLevel="0" collapsed="false">
      <c r="A99" s="41"/>
      <c r="B99" s="44" t="s">
        <v>111</v>
      </c>
      <c r="C99" s="44"/>
      <c r="D99" s="28" t="n">
        <v>54</v>
      </c>
      <c r="E99" s="43"/>
      <c r="F99" s="43"/>
      <c r="G99" s="43"/>
    </row>
    <row r="100" customFormat="false" ht="15" hidden="false" customHeight="true" outlineLevel="0" collapsed="false">
      <c r="A100" s="32"/>
      <c r="B100" s="45" t="s">
        <v>98</v>
      </c>
      <c r="C100" s="45"/>
      <c r="D100" s="46" t="n">
        <f aca="false">SUM(D98:D99)</f>
        <v>73</v>
      </c>
      <c r="E100" s="46" t="n">
        <v>31</v>
      </c>
      <c r="F100" s="46" t="n">
        <v>57</v>
      </c>
      <c r="G100" s="46" t="n">
        <f aca="false">SUM(E100:F100)</f>
        <v>88</v>
      </c>
    </row>
    <row r="101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7:D97"/>
    <mergeCell ref="B98:C98"/>
    <mergeCell ref="E98:E99"/>
    <mergeCell ref="F98:F99"/>
    <mergeCell ref="G98:G99"/>
    <mergeCell ref="B99:C99"/>
    <mergeCell ref="B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83" activeCellId="0" sqref="D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2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5</v>
      </c>
      <c r="E6" s="11" t="n">
        <v>682</v>
      </c>
      <c r="F6" s="11" t="n">
        <v>692</v>
      </c>
      <c r="G6" s="11" t="n">
        <f aca="false">SUM(E6:F6)</f>
        <v>1374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1-D24</f>
        <v>142</v>
      </c>
      <c r="E7" s="11" t="n">
        <f aca="false">236-E24</f>
        <v>197</v>
      </c>
      <c r="F7" s="11" t="n">
        <f aca="false">237-F24</f>
        <v>201</v>
      </c>
      <c r="G7" s="11" t="n">
        <f aca="false">SUM(E7:F7)</f>
        <v>398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7</v>
      </c>
      <c r="E8" s="11" t="n">
        <v>117</v>
      </c>
      <c r="F8" s="11" t="n">
        <v>124</v>
      </c>
      <c r="G8" s="11" t="n">
        <f aca="false">SUM(E8:F8)</f>
        <v>241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3</v>
      </c>
      <c r="E9" s="11" t="n">
        <v>425</v>
      </c>
      <c r="F9" s="11" t="n">
        <v>460</v>
      </c>
      <c r="G9" s="11" t="n">
        <f aca="false">SUM(E9:F9)</f>
        <v>885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99</v>
      </c>
      <c r="F10" s="11" t="n">
        <v>105</v>
      </c>
      <c r="G10" s="11" t="n">
        <f aca="false">SUM(E10:F10)</f>
        <v>204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3</v>
      </c>
      <c r="E11" s="11" t="n">
        <v>103</v>
      </c>
      <c r="F11" s="11" t="n">
        <v>102</v>
      </c>
      <c r="G11" s="11" t="n">
        <f aca="false">SUM(E11:F11)</f>
        <v>205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0</v>
      </c>
      <c r="E12" s="11" t="n">
        <v>127</v>
      </c>
      <c r="F12" s="11" t="n">
        <v>130</v>
      </c>
      <c r="G12" s="11" t="n">
        <f aca="false">SUM(E12:F12)</f>
        <v>257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32</v>
      </c>
      <c r="E13" s="11" t="n">
        <v>500</v>
      </c>
      <c r="F13" s="11" t="n">
        <v>485</v>
      </c>
      <c r="G13" s="11" t="n">
        <f aca="false">SUM(E13:F13)</f>
        <v>985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5</v>
      </c>
      <c r="E14" s="11" t="n">
        <v>237</v>
      </c>
      <c r="F14" s="11" t="n">
        <v>215</v>
      </c>
      <c r="G14" s="11" t="n">
        <f aca="false">SUM(E14:F14)</f>
        <v>452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0</v>
      </c>
      <c r="E15" s="11" t="n">
        <v>302</v>
      </c>
      <c r="F15" s="11" t="n">
        <v>304</v>
      </c>
      <c r="G15" s="11" t="n">
        <f aca="false">SUM(E15:F15)</f>
        <v>606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1</v>
      </c>
      <c r="E16" s="11" t="n">
        <v>208</v>
      </c>
      <c r="F16" s="11" t="n">
        <v>200</v>
      </c>
      <c r="G16" s="11" t="n">
        <f aca="false">SUM(E16:F16)</f>
        <v>408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6</v>
      </c>
      <c r="E17" s="11" t="n">
        <v>212</v>
      </c>
      <c r="F17" s="11" t="n">
        <v>247</v>
      </c>
      <c r="G17" s="11" t="n">
        <f aca="false">SUM(E17:F17)</f>
        <v>459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7</v>
      </c>
      <c r="E18" s="11" t="n">
        <v>234</v>
      </c>
      <c r="F18" s="11" t="n">
        <v>234</v>
      </c>
      <c r="G18" s="11" t="n">
        <f aca="false">SUM(E18:F18)</f>
        <v>468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9</v>
      </c>
      <c r="E19" s="11" t="n">
        <v>271</v>
      </c>
      <c r="F19" s="11" t="n">
        <v>269</v>
      </c>
      <c r="G19" s="11" t="n">
        <f aca="false">SUM(E19:F19)</f>
        <v>540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4-D25</f>
        <v>90</v>
      </c>
      <c r="E20" s="11" t="n">
        <f aca="false">154-E25</f>
        <v>128</v>
      </c>
      <c r="F20" s="11" t="n">
        <f aca="false">206-F25</f>
        <v>128</v>
      </c>
      <c r="G20" s="11" t="n">
        <f aca="false">SUM(E20:F20)</f>
        <v>256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08</v>
      </c>
      <c r="E21" s="11" t="n">
        <v>690</v>
      </c>
      <c r="F21" s="11" t="n">
        <v>666</v>
      </c>
      <c r="G21" s="11" t="n">
        <f aca="false">SUM(E21:F21)</f>
        <v>1356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83</v>
      </c>
      <c r="E22" s="11" t="n">
        <v>431</v>
      </c>
      <c r="F22" s="11" t="n">
        <v>482</v>
      </c>
      <c r="G22" s="11" t="n">
        <f aca="false">SUM(E22:F22)</f>
        <v>913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6</v>
      </c>
      <c r="E23" s="11" t="n">
        <v>590</v>
      </c>
      <c r="F23" s="11" t="n">
        <v>520</v>
      </c>
      <c r="G23" s="11" t="n">
        <f aca="false">SUM(E23:F23)</f>
        <v>1110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9</v>
      </c>
      <c r="E24" s="11" t="n">
        <v>39</v>
      </c>
      <c r="F24" s="11" t="n">
        <v>36</v>
      </c>
      <c r="G24" s="11" t="n">
        <f aca="false">SUM(E24:F24)</f>
        <v>75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106</v>
      </c>
      <c r="C25" s="10"/>
      <c r="D25" s="38" t="n">
        <v>104</v>
      </c>
      <c r="E25" s="38" t="n">
        <v>26</v>
      </c>
      <c r="F25" s="38" t="n">
        <v>78</v>
      </c>
      <c r="G25" s="38" t="n">
        <f aca="false">SUM(E25:F25)</f>
        <v>104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6" t="s">
        <v>28</v>
      </c>
      <c r="C26" s="16"/>
      <c r="D26" s="17" t="n">
        <f aca="false">SUM(D6:D25)</f>
        <v>3829</v>
      </c>
      <c r="E26" s="17" t="n">
        <f aca="false">SUM(E6:E25)</f>
        <v>5618</v>
      </c>
      <c r="F26" s="17" t="n">
        <f aca="false">SUM(F6:F25)</f>
        <v>5678</v>
      </c>
      <c r="G26" s="17" t="n">
        <f aca="false">SUM(G6:G25)</f>
        <v>11296</v>
      </c>
      <c r="H26" s="12"/>
      <c r="I26" s="12"/>
      <c r="J26" s="12"/>
      <c r="K26" s="12"/>
    </row>
    <row r="27" customFormat="false" ht="15" hidden="false" customHeight="true" outlineLevel="0" collapsed="false">
      <c r="A27" s="18" t="s">
        <v>29</v>
      </c>
      <c r="B27" s="19" t="s">
        <v>30</v>
      </c>
      <c r="C27" s="19"/>
      <c r="D27" s="20" t="n">
        <v>250</v>
      </c>
      <c r="E27" s="20" t="n">
        <v>416</v>
      </c>
      <c r="F27" s="20" t="n">
        <v>367</v>
      </c>
      <c r="G27" s="20" t="n">
        <v>783</v>
      </c>
    </row>
    <row r="28" customFormat="false" ht="15" hidden="false" customHeight="true" outlineLevel="0" collapsed="false">
      <c r="A28" s="18"/>
      <c r="B28" s="10" t="s">
        <v>31</v>
      </c>
      <c r="C28" s="10"/>
      <c r="D28" s="11" t="n">
        <v>107</v>
      </c>
      <c r="E28" s="11" t="n">
        <v>143</v>
      </c>
      <c r="F28" s="11" t="n">
        <v>132</v>
      </c>
      <c r="G28" s="11" t="n">
        <v>275</v>
      </c>
    </row>
    <row r="29" customFormat="false" ht="15" hidden="false" customHeight="true" outlineLevel="0" collapsed="false">
      <c r="A29" s="18"/>
      <c r="B29" s="10" t="s">
        <v>32</v>
      </c>
      <c r="C29" s="10"/>
      <c r="D29" s="11" t="n">
        <v>59</v>
      </c>
      <c r="E29" s="11" t="n">
        <v>86</v>
      </c>
      <c r="F29" s="11" t="n">
        <v>88</v>
      </c>
      <c r="G29" s="11" t="n">
        <v>174</v>
      </c>
    </row>
    <row r="30" customFormat="false" ht="15" hidden="false" customHeight="true" outlineLevel="0" collapsed="false">
      <c r="A30" s="18"/>
      <c r="B30" s="10" t="s">
        <v>33</v>
      </c>
      <c r="C30" s="10"/>
      <c r="D30" s="11" t="n">
        <v>211</v>
      </c>
      <c r="E30" s="11" t="n">
        <v>327</v>
      </c>
      <c r="F30" s="11" t="n">
        <v>285</v>
      </c>
      <c r="G30" s="11" t="n">
        <v>612</v>
      </c>
    </row>
    <row r="31" customFormat="false" ht="15" hidden="false" customHeight="true" outlineLevel="0" collapsed="false">
      <c r="A31" s="18"/>
      <c r="B31" s="10" t="s">
        <v>34</v>
      </c>
      <c r="C31" s="10"/>
      <c r="D31" s="11" t="n">
        <v>50</v>
      </c>
      <c r="E31" s="11" t="n">
        <v>63</v>
      </c>
      <c r="F31" s="11" t="n">
        <v>60</v>
      </c>
      <c r="G31" s="11" t="n">
        <v>123</v>
      </c>
    </row>
    <row r="32" customFormat="false" ht="15" hidden="false" customHeight="true" outlineLevel="0" collapsed="false">
      <c r="A32" s="18"/>
      <c r="B32" s="10" t="s">
        <v>35</v>
      </c>
      <c r="C32" s="10"/>
      <c r="D32" s="11" t="n">
        <v>125</v>
      </c>
      <c r="E32" s="11" t="n">
        <v>190</v>
      </c>
      <c r="F32" s="11" t="n">
        <v>187</v>
      </c>
      <c r="G32" s="11" t="n">
        <v>377</v>
      </c>
    </row>
    <row r="33" customFormat="false" ht="15" hidden="false" customHeight="true" outlineLevel="0" collapsed="false">
      <c r="A33" s="18"/>
      <c r="B33" s="10" t="s">
        <v>36</v>
      </c>
      <c r="C33" s="10"/>
      <c r="D33" s="11" t="n">
        <v>212</v>
      </c>
      <c r="E33" s="11" t="n">
        <v>326</v>
      </c>
      <c r="F33" s="11" t="n">
        <v>307</v>
      </c>
      <c r="G33" s="11" t="n">
        <v>633</v>
      </c>
    </row>
    <row r="34" customFormat="false" ht="15" hidden="false" customHeight="true" outlineLevel="0" collapsed="false">
      <c r="A34" s="18"/>
      <c r="B34" s="10" t="s">
        <v>37</v>
      </c>
      <c r="C34" s="10"/>
      <c r="D34" s="11" t="n">
        <v>250</v>
      </c>
      <c r="E34" s="11" t="n">
        <v>378</v>
      </c>
      <c r="F34" s="11" t="n">
        <v>366</v>
      </c>
      <c r="G34" s="11" t="n">
        <v>744</v>
      </c>
    </row>
    <row r="35" customFormat="false" ht="15" hidden="false" customHeight="true" outlineLevel="0" collapsed="false">
      <c r="A35" s="18"/>
      <c r="B35" s="10" t="s">
        <v>38</v>
      </c>
      <c r="C35" s="10"/>
      <c r="D35" s="11" t="n">
        <v>177</v>
      </c>
      <c r="E35" s="11" t="n">
        <v>241</v>
      </c>
      <c r="F35" s="11" t="n">
        <v>256</v>
      </c>
      <c r="G35" s="11" t="n">
        <v>497</v>
      </c>
    </row>
    <row r="36" customFormat="false" ht="15" hidden="false" customHeight="true" outlineLevel="0" collapsed="false">
      <c r="A36" s="18"/>
      <c r="B36" s="10" t="s">
        <v>39</v>
      </c>
      <c r="C36" s="10"/>
      <c r="D36" s="11" t="n">
        <v>146</v>
      </c>
      <c r="E36" s="11" t="n">
        <v>257</v>
      </c>
      <c r="F36" s="11" t="n">
        <v>243</v>
      </c>
      <c r="G36" s="11" t="n">
        <v>500</v>
      </c>
    </row>
    <row r="37" customFormat="false" ht="15" hidden="false" customHeight="true" outlineLevel="0" collapsed="false">
      <c r="A37" s="18"/>
      <c r="B37" s="10" t="s">
        <v>40</v>
      </c>
      <c r="C37" s="10"/>
      <c r="D37" s="11" t="n">
        <v>143</v>
      </c>
      <c r="E37" s="11" t="n">
        <v>143</v>
      </c>
      <c r="F37" s="11" t="n">
        <v>131</v>
      </c>
      <c r="G37" s="11" t="n">
        <v>274</v>
      </c>
    </row>
    <row r="38" customFormat="false" ht="15" hidden="false" customHeight="true" outlineLevel="0" collapsed="false">
      <c r="A38" s="18"/>
      <c r="B38" s="10" t="s">
        <v>41</v>
      </c>
      <c r="C38" s="10"/>
      <c r="D38" s="11" t="n">
        <v>35</v>
      </c>
      <c r="E38" s="11" t="n">
        <v>41</v>
      </c>
      <c r="F38" s="11" t="n">
        <v>11</v>
      </c>
      <c r="G38" s="11" t="n">
        <v>52</v>
      </c>
    </row>
    <row r="39" customFormat="false" ht="15" hidden="false" customHeight="true" outlineLevel="0" collapsed="false">
      <c r="A39" s="18"/>
      <c r="B39" s="10" t="s">
        <v>42</v>
      </c>
      <c r="C39" s="10"/>
      <c r="D39" s="11" t="n">
        <v>40</v>
      </c>
      <c r="E39" s="11" t="n">
        <v>35</v>
      </c>
      <c r="F39" s="11" t="n">
        <v>5</v>
      </c>
      <c r="G39" s="11" t="n">
        <v>40</v>
      </c>
    </row>
    <row r="40" customFormat="false" ht="15" hidden="false" customHeight="true" outlineLevel="0" collapsed="false">
      <c r="A40" s="18"/>
      <c r="B40" s="10" t="s">
        <v>43</v>
      </c>
      <c r="C40" s="10"/>
      <c r="D40" s="11" t="n">
        <v>0</v>
      </c>
      <c r="E40" s="11" t="n">
        <v>0</v>
      </c>
      <c r="F40" s="11" t="n">
        <v>0</v>
      </c>
      <c r="G40" s="11" t="n">
        <v>0</v>
      </c>
    </row>
    <row r="41" customFormat="false" ht="15" hidden="false" customHeight="true" outlineLevel="0" collapsed="false">
      <c r="A41" s="18"/>
      <c r="B41" s="10" t="s">
        <v>44</v>
      </c>
      <c r="C41" s="10"/>
      <c r="D41" s="11" t="n">
        <v>71</v>
      </c>
      <c r="E41" s="11" t="n">
        <v>20</v>
      </c>
      <c r="F41" s="11" t="n">
        <v>51</v>
      </c>
      <c r="G41" s="11" t="n">
        <v>71</v>
      </c>
    </row>
    <row r="42" customFormat="false" ht="15" hidden="false" customHeight="true" outlineLevel="0" collapsed="false">
      <c r="A42" s="18"/>
      <c r="B42" s="10" t="s">
        <v>45</v>
      </c>
      <c r="C42" s="10"/>
      <c r="D42" s="11" t="n">
        <v>56</v>
      </c>
      <c r="E42" s="11" t="n">
        <v>103</v>
      </c>
      <c r="F42" s="11" t="n">
        <v>108</v>
      </c>
      <c r="G42" s="11" t="n">
        <v>211</v>
      </c>
    </row>
    <row r="43" customFormat="false" ht="15" hidden="false" customHeight="true" outlineLevel="0" collapsed="false">
      <c r="A43" s="18"/>
      <c r="B43" s="10" t="s">
        <v>46</v>
      </c>
      <c r="C43" s="10"/>
      <c r="D43" s="11" t="n">
        <v>41</v>
      </c>
      <c r="E43" s="11" t="n">
        <v>58</v>
      </c>
      <c r="F43" s="11" t="n">
        <v>58</v>
      </c>
      <c r="G43" s="11" t="n">
        <v>116</v>
      </c>
    </row>
    <row r="44" customFormat="false" ht="15" hidden="false" customHeight="true" outlineLevel="0" collapsed="false">
      <c r="A44" s="18"/>
      <c r="B44" s="16" t="s">
        <v>47</v>
      </c>
      <c r="C44" s="16"/>
      <c r="D44" s="21" t="n">
        <f aca="false">SUM(D27:D43)</f>
        <v>1973</v>
      </c>
      <c r="E44" s="21" t="n">
        <f aca="false">SUM(E27:E43)</f>
        <v>2827</v>
      </c>
      <c r="F44" s="21" t="n">
        <f aca="false">SUM(F27:F43)</f>
        <v>2655</v>
      </c>
      <c r="G44" s="21" t="n">
        <f aca="false">SUM(G27:G43)</f>
        <v>5482</v>
      </c>
    </row>
    <row r="45" customFormat="false" ht="15" hidden="false" customHeight="true" outlineLevel="0" collapsed="false">
      <c r="A45" s="18" t="s">
        <v>48</v>
      </c>
      <c r="B45" s="19" t="s">
        <v>49</v>
      </c>
      <c r="C45" s="19"/>
      <c r="D45" s="20" t="n">
        <v>1009</v>
      </c>
      <c r="E45" s="20" t="n">
        <v>1535</v>
      </c>
      <c r="F45" s="20" t="n">
        <v>1532</v>
      </c>
      <c r="G45" s="20" t="n">
        <v>3067</v>
      </c>
      <c r="H45" s="12"/>
    </row>
    <row r="46" customFormat="false" ht="15" hidden="false" customHeight="true" outlineLevel="0" collapsed="false">
      <c r="A46" s="18"/>
      <c r="B46" s="10" t="s">
        <v>50</v>
      </c>
      <c r="C46" s="10"/>
      <c r="D46" s="11" t="n">
        <v>184</v>
      </c>
      <c r="E46" s="11" t="n">
        <v>177</v>
      </c>
      <c r="F46" s="11" t="n">
        <v>205</v>
      </c>
      <c r="G46" s="11" t="n">
        <v>382</v>
      </c>
      <c r="H46" s="12"/>
    </row>
    <row r="47" customFormat="false" ht="15" hidden="false" customHeight="true" outlineLevel="0" collapsed="false">
      <c r="A47" s="18"/>
      <c r="B47" s="10" t="s">
        <v>51</v>
      </c>
      <c r="C47" s="10"/>
      <c r="D47" s="11" t="n">
        <v>327</v>
      </c>
      <c r="E47" s="11" t="n">
        <v>465</v>
      </c>
      <c r="F47" s="11" t="n">
        <v>441</v>
      </c>
      <c r="G47" s="11" t="n">
        <v>906</v>
      </c>
      <c r="H47" s="12"/>
    </row>
    <row r="48" customFormat="false" ht="15" hidden="false" customHeight="true" outlineLevel="0" collapsed="false">
      <c r="A48" s="18"/>
      <c r="B48" s="10" t="s">
        <v>52</v>
      </c>
      <c r="C48" s="10"/>
      <c r="D48" s="11" t="n">
        <v>142</v>
      </c>
      <c r="E48" s="11" t="n">
        <v>220</v>
      </c>
      <c r="F48" s="11" t="n">
        <v>213</v>
      </c>
      <c r="G48" s="11" t="n">
        <v>433</v>
      </c>
      <c r="H48" s="12"/>
    </row>
    <row r="49" customFormat="false" ht="15" hidden="false" customHeight="true" outlineLevel="0" collapsed="false">
      <c r="A49" s="18"/>
      <c r="B49" s="10" t="s">
        <v>53</v>
      </c>
      <c r="C49" s="10"/>
      <c r="D49" s="11" t="n">
        <v>219</v>
      </c>
      <c r="E49" s="11" t="n">
        <v>324</v>
      </c>
      <c r="F49" s="11" t="n">
        <v>323</v>
      </c>
      <c r="G49" s="11" t="n">
        <v>647</v>
      </c>
      <c r="H49" s="12"/>
    </row>
    <row r="50" customFormat="false" ht="15" hidden="false" customHeight="true" outlineLevel="0" collapsed="false">
      <c r="A50" s="18"/>
      <c r="B50" s="10" t="s">
        <v>54</v>
      </c>
      <c r="C50" s="10"/>
      <c r="D50" s="11" t="n">
        <v>308</v>
      </c>
      <c r="E50" s="11" t="n">
        <v>460</v>
      </c>
      <c r="F50" s="11" t="n">
        <v>443</v>
      </c>
      <c r="G50" s="11" t="n">
        <v>903</v>
      </c>
      <c r="H50" s="12"/>
    </row>
    <row r="51" customFormat="false" ht="15" hidden="false" customHeight="true" outlineLevel="0" collapsed="false">
      <c r="A51" s="18"/>
      <c r="B51" s="10" t="s">
        <v>55</v>
      </c>
      <c r="C51" s="10"/>
      <c r="D51" s="11" t="n">
        <v>87</v>
      </c>
      <c r="E51" s="11" t="n">
        <v>131</v>
      </c>
      <c r="F51" s="11" t="n">
        <v>123</v>
      </c>
      <c r="G51" s="11" t="n">
        <v>254</v>
      </c>
      <c r="H51" s="12"/>
    </row>
    <row r="52" customFormat="false" ht="15" hidden="false" customHeight="true" outlineLevel="0" collapsed="false">
      <c r="A52" s="18"/>
      <c r="B52" s="10" t="s">
        <v>56</v>
      </c>
      <c r="C52" s="10"/>
      <c r="D52" s="11" t="n">
        <v>123</v>
      </c>
      <c r="E52" s="11" t="n">
        <v>178</v>
      </c>
      <c r="F52" s="11" t="n">
        <v>201</v>
      </c>
      <c r="G52" s="11" t="n">
        <v>379</v>
      </c>
      <c r="H52" s="12"/>
    </row>
    <row r="53" customFormat="false" ht="15" hidden="false" customHeight="true" outlineLevel="0" collapsed="false">
      <c r="A53" s="18"/>
      <c r="B53" s="10" t="s">
        <v>57</v>
      </c>
      <c r="C53" s="10"/>
      <c r="D53" s="11" t="n">
        <v>62</v>
      </c>
      <c r="E53" s="11" t="n">
        <v>95</v>
      </c>
      <c r="F53" s="11" t="n">
        <v>86</v>
      </c>
      <c r="G53" s="11" t="n">
        <v>181</v>
      </c>
      <c r="H53" s="12"/>
    </row>
    <row r="54" customFormat="false" ht="15" hidden="false" customHeight="true" outlineLevel="0" collapsed="false">
      <c r="A54" s="18"/>
      <c r="B54" s="10" t="s">
        <v>58</v>
      </c>
      <c r="C54" s="10"/>
      <c r="D54" s="11" t="n">
        <v>140</v>
      </c>
      <c r="E54" s="11" t="n">
        <v>208</v>
      </c>
      <c r="F54" s="11" t="n">
        <v>208</v>
      </c>
      <c r="G54" s="11" t="n">
        <v>416</v>
      </c>
      <c r="H54" s="12"/>
    </row>
    <row r="55" customFormat="false" ht="15" hidden="false" customHeight="true" outlineLevel="0" collapsed="false">
      <c r="A55" s="18"/>
      <c r="B55" s="10" t="s">
        <v>59</v>
      </c>
      <c r="C55" s="10"/>
      <c r="D55" s="11" t="n">
        <v>190</v>
      </c>
      <c r="E55" s="11" t="n">
        <v>272</v>
      </c>
      <c r="F55" s="11" t="n">
        <v>269</v>
      </c>
      <c r="G55" s="11" t="n">
        <v>541</v>
      </c>
      <c r="H55" s="12"/>
    </row>
    <row r="56" customFormat="false" ht="15" hidden="false" customHeight="true" outlineLevel="0" collapsed="false">
      <c r="A56" s="18"/>
      <c r="B56" s="10" t="s">
        <v>60</v>
      </c>
      <c r="C56" s="10"/>
      <c r="D56" s="11" t="n">
        <v>479</v>
      </c>
      <c r="E56" s="11" t="n">
        <v>685</v>
      </c>
      <c r="F56" s="11" t="n">
        <v>695</v>
      </c>
      <c r="G56" s="11" t="n">
        <v>1380</v>
      </c>
      <c r="H56" s="12"/>
    </row>
    <row r="57" customFormat="false" ht="15" hidden="false" customHeight="true" outlineLevel="0" collapsed="false">
      <c r="A57" s="18"/>
      <c r="B57" s="10" t="s">
        <v>61</v>
      </c>
      <c r="C57" s="10"/>
      <c r="D57" s="11" t="n">
        <v>297</v>
      </c>
      <c r="E57" s="11" t="n">
        <v>400</v>
      </c>
      <c r="F57" s="11" t="n">
        <v>399</v>
      </c>
      <c r="G57" s="11" t="n">
        <v>799</v>
      </c>
      <c r="H57" s="12"/>
    </row>
    <row r="58" customFormat="false" ht="15" hidden="false" customHeight="true" outlineLevel="0" collapsed="false">
      <c r="A58" s="18"/>
      <c r="B58" s="10" t="s">
        <v>62</v>
      </c>
      <c r="C58" s="10"/>
      <c r="D58" s="11" t="n">
        <v>167</v>
      </c>
      <c r="E58" s="11" t="n">
        <v>267</v>
      </c>
      <c r="F58" s="11" t="n">
        <v>292</v>
      </c>
      <c r="G58" s="11" t="n">
        <v>559</v>
      </c>
      <c r="H58" s="12"/>
    </row>
    <row r="59" customFormat="false" ht="15" hidden="false" customHeight="true" outlineLevel="0" collapsed="false">
      <c r="A59" s="18"/>
      <c r="B59" s="10" t="s">
        <v>63</v>
      </c>
      <c r="C59" s="10"/>
      <c r="D59" s="11" t="n">
        <v>98</v>
      </c>
      <c r="E59" s="11" t="n">
        <v>173</v>
      </c>
      <c r="F59" s="11" t="n">
        <v>175</v>
      </c>
      <c r="G59" s="11" t="n">
        <v>348</v>
      </c>
      <c r="H59" s="12"/>
    </row>
    <row r="60" customFormat="false" ht="15" hidden="false" customHeight="true" outlineLevel="0" collapsed="false">
      <c r="A60" s="18"/>
      <c r="B60" s="10" t="s">
        <v>64</v>
      </c>
      <c r="C60" s="10"/>
      <c r="D60" s="11" t="n">
        <v>56</v>
      </c>
      <c r="E60" s="11" t="n">
        <v>110</v>
      </c>
      <c r="F60" s="11" t="n">
        <v>114</v>
      </c>
      <c r="G60" s="11" t="n">
        <v>224</v>
      </c>
      <c r="H60" s="12"/>
    </row>
    <row r="61" customFormat="false" ht="15" hidden="false" customHeight="true" outlineLevel="0" collapsed="false">
      <c r="A61" s="18"/>
      <c r="B61" s="10" t="s">
        <v>65</v>
      </c>
      <c r="C61" s="10"/>
      <c r="D61" s="11" t="n">
        <v>82</v>
      </c>
      <c r="E61" s="11" t="n">
        <v>79</v>
      </c>
      <c r="F61" s="11" t="n">
        <v>3</v>
      </c>
      <c r="G61" s="11" t="n">
        <v>82</v>
      </c>
      <c r="H61" s="12"/>
    </row>
    <row r="62" customFormat="false" ht="15" hidden="false" customHeight="true" outlineLevel="0" collapsed="false">
      <c r="A62" s="18"/>
      <c r="B62" s="22" t="s">
        <v>66</v>
      </c>
      <c r="C62" s="22"/>
      <c r="D62" s="21" t="n">
        <f aca="false">SUM(D45:D61)</f>
        <v>3970</v>
      </c>
      <c r="E62" s="21" t="n">
        <f aca="false">SUM(E45:E61)</f>
        <v>5779</v>
      </c>
      <c r="F62" s="21" t="n">
        <f aca="false">SUM(F45:F61)</f>
        <v>5722</v>
      </c>
      <c r="G62" s="21" t="n">
        <f aca="false">SUM(G45:G61)</f>
        <v>11501</v>
      </c>
    </row>
    <row r="63" customFormat="false" ht="15" hidden="false" customHeight="true" outlineLevel="0" collapsed="false">
      <c r="A63" s="18" t="s">
        <v>67</v>
      </c>
      <c r="B63" s="19" t="s">
        <v>68</v>
      </c>
      <c r="C63" s="19"/>
      <c r="D63" s="20" t="n">
        <v>66</v>
      </c>
      <c r="E63" s="20" t="n">
        <v>88</v>
      </c>
      <c r="F63" s="20" t="n">
        <v>91</v>
      </c>
      <c r="G63" s="20" t="n">
        <v>179</v>
      </c>
    </row>
    <row r="64" customFormat="false" ht="15" hidden="false" customHeight="true" outlineLevel="0" collapsed="false">
      <c r="A64" s="18"/>
      <c r="B64" s="10" t="s">
        <v>69</v>
      </c>
      <c r="C64" s="10"/>
      <c r="D64" s="11" t="n">
        <v>106</v>
      </c>
      <c r="E64" s="11" t="n">
        <v>160</v>
      </c>
      <c r="F64" s="11" t="n">
        <v>159</v>
      </c>
      <c r="G64" s="11" t="n">
        <v>319</v>
      </c>
    </row>
    <row r="65" customFormat="false" ht="15" hidden="false" customHeight="true" outlineLevel="0" collapsed="false">
      <c r="A65" s="18"/>
      <c r="B65" s="10" t="s">
        <v>70</v>
      </c>
      <c r="C65" s="10"/>
      <c r="D65" s="11" t="n">
        <v>105</v>
      </c>
      <c r="E65" s="11" t="n">
        <v>168</v>
      </c>
      <c r="F65" s="11" t="n">
        <v>165</v>
      </c>
      <c r="G65" s="11" t="n">
        <v>333</v>
      </c>
    </row>
    <row r="66" customFormat="false" ht="15" hidden="false" customHeight="true" outlineLevel="0" collapsed="false">
      <c r="A66" s="18"/>
      <c r="B66" s="10" t="s">
        <v>71</v>
      </c>
      <c r="C66" s="10"/>
      <c r="D66" s="11" t="n">
        <v>181</v>
      </c>
      <c r="E66" s="11" t="n">
        <v>297</v>
      </c>
      <c r="F66" s="11" t="n">
        <v>275</v>
      </c>
      <c r="G66" s="11" t="n">
        <v>572</v>
      </c>
    </row>
    <row r="67" customFormat="false" ht="15" hidden="false" customHeight="true" outlineLevel="0" collapsed="false">
      <c r="A67" s="18"/>
      <c r="B67" s="10" t="s">
        <v>72</v>
      </c>
      <c r="C67" s="10"/>
      <c r="D67" s="11" t="n">
        <v>150</v>
      </c>
      <c r="E67" s="11" t="n">
        <v>239</v>
      </c>
      <c r="F67" s="11" t="n">
        <v>211</v>
      </c>
      <c r="G67" s="11" t="n">
        <v>450</v>
      </c>
    </row>
    <row r="68" customFormat="false" ht="15" hidden="false" customHeight="true" outlineLevel="0" collapsed="false">
      <c r="A68" s="18"/>
      <c r="B68" s="10" t="s">
        <v>73</v>
      </c>
      <c r="C68" s="10"/>
      <c r="D68" s="11" t="n">
        <v>130</v>
      </c>
      <c r="E68" s="11" t="n">
        <v>166</v>
      </c>
      <c r="F68" s="11" t="n">
        <v>165</v>
      </c>
      <c r="G68" s="11" t="n">
        <v>331</v>
      </c>
    </row>
    <row r="69" customFormat="false" ht="15" hidden="false" customHeight="true" outlineLevel="0" collapsed="false">
      <c r="A69" s="18"/>
      <c r="B69" s="10" t="s">
        <v>74</v>
      </c>
      <c r="C69" s="10"/>
      <c r="D69" s="11" t="n">
        <v>149</v>
      </c>
      <c r="E69" s="11" t="n">
        <v>240</v>
      </c>
      <c r="F69" s="11" t="n">
        <v>214</v>
      </c>
      <c r="G69" s="11" t="n">
        <v>454</v>
      </c>
    </row>
    <row r="70" customFormat="false" ht="15" hidden="false" customHeight="true" outlineLevel="0" collapsed="false">
      <c r="A70" s="18"/>
      <c r="B70" s="10" t="s">
        <v>75</v>
      </c>
      <c r="C70" s="10"/>
      <c r="D70" s="11" t="n">
        <v>171</v>
      </c>
      <c r="E70" s="11" t="n">
        <v>286</v>
      </c>
      <c r="F70" s="11" t="n">
        <v>288</v>
      </c>
      <c r="G70" s="11" t="n">
        <v>574</v>
      </c>
    </row>
    <row r="71" customFormat="false" ht="15" hidden="false" customHeight="true" outlineLevel="0" collapsed="false">
      <c r="A71" s="18"/>
      <c r="B71" s="10" t="s">
        <v>76</v>
      </c>
      <c r="C71" s="10"/>
      <c r="D71" s="11" t="n">
        <v>202</v>
      </c>
      <c r="E71" s="11" t="n">
        <v>340</v>
      </c>
      <c r="F71" s="11" t="n">
        <v>327</v>
      </c>
      <c r="G71" s="11" t="n">
        <v>667</v>
      </c>
    </row>
    <row r="72" customFormat="false" ht="15" hidden="false" customHeight="true" outlineLevel="0" collapsed="false">
      <c r="A72" s="18"/>
      <c r="B72" s="10" t="s">
        <v>77</v>
      </c>
      <c r="C72" s="10"/>
      <c r="D72" s="11" t="n">
        <v>159</v>
      </c>
      <c r="E72" s="11" t="n">
        <v>252</v>
      </c>
      <c r="F72" s="11" t="n">
        <v>268</v>
      </c>
      <c r="G72" s="11" t="n">
        <v>520</v>
      </c>
    </row>
    <row r="73" customFormat="false" ht="15" hidden="false" customHeight="true" outlineLevel="0" collapsed="false">
      <c r="A73" s="18"/>
      <c r="B73" s="10" t="s">
        <v>78</v>
      </c>
      <c r="C73" s="10"/>
      <c r="D73" s="11" t="n">
        <v>93</v>
      </c>
      <c r="E73" s="11" t="n">
        <v>155</v>
      </c>
      <c r="F73" s="11" t="n">
        <v>141</v>
      </c>
      <c r="G73" s="11" t="n">
        <v>296</v>
      </c>
    </row>
    <row r="74" customFormat="false" ht="15" hidden="false" customHeight="true" outlineLevel="0" collapsed="false">
      <c r="A74" s="18"/>
      <c r="B74" s="10" t="s">
        <v>79</v>
      </c>
      <c r="C74" s="10"/>
      <c r="D74" s="11" t="n">
        <v>59</v>
      </c>
      <c r="E74" s="11" t="n">
        <v>96</v>
      </c>
      <c r="F74" s="11" t="n">
        <v>81</v>
      </c>
      <c r="G74" s="11" t="n">
        <v>177</v>
      </c>
    </row>
    <row r="75" customFormat="false" ht="15" hidden="false" customHeight="true" outlineLevel="0" collapsed="false">
      <c r="A75" s="18"/>
      <c r="B75" s="10" t="s">
        <v>80</v>
      </c>
      <c r="C75" s="10"/>
      <c r="D75" s="11" t="n">
        <v>118</v>
      </c>
      <c r="E75" s="11" t="n">
        <v>195</v>
      </c>
      <c r="F75" s="11" t="n">
        <v>181</v>
      </c>
      <c r="G75" s="11" t="n">
        <v>376</v>
      </c>
    </row>
    <row r="76" customFormat="false" ht="15" hidden="false" customHeight="true" outlineLevel="0" collapsed="false">
      <c r="A76" s="18"/>
      <c r="B76" s="10" t="s">
        <v>81</v>
      </c>
      <c r="C76" s="10"/>
      <c r="D76" s="11" t="n">
        <v>278</v>
      </c>
      <c r="E76" s="11" t="n">
        <v>451</v>
      </c>
      <c r="F76" s="11" t="n">
        <v>448</v>
      </c>
      <c r="G76" s="11" t="n">
        <v>899</v>
      </c>
    </row>
    <row r="77" customFormat="false" ht="15" hidden="false" customHeight="true" outlineLevel="0" collapsed="false">
      <c r="A77" s="18"/>
      <c r="B77" s="10" t="s">
        <v>82</v>
      </c>
      <c r="C77" s="10"/>
      <c r="D77" s="11" t="n">
        <v>667</v>
      </c>
      <c r="E77" s="11" t="n">
        <v>1001</v>
      </c>
      <c r="F77" s="11" t="n">
        <v>1044</v>
      </c>
      <c r="G77" s="11" t="n">
        <v>2045</v>
      </c>
    </row>
    <row r="78" customFormat="false" ht="15" hidden="false" customHeight="true" outlineLevel="0" collapsed="false">
      <c r="A78" s="18"/>
      <c r="B78" s="10" t="s">
        <v>83</v>
      </c>
      <c r="C78" s="10"/>
      <c r="D78" s="11" t="n">
        <v>206</v>
      </c>
      <c r="E78" s="11" t="n">
        <v>351</v>
      </c>
      <c r="F78" s="11" t="n">
        <v>334</v>
      </c>
      <c r="G78" s="11" t="n">
        <v>685</v>
      </c>
    </row>
    <row r="79" customFormat="false" ht="15" hidden="false" customHeight="true" outlineLevel="0" collapsed="false">
      <c r="A79" s="18"/>
      <c r="B79" s="10" t="s">
        <v>84</v>
      </c>
      <c r="C79" s="10"/>
      <c r="D79" s="11" t="n">
        <v>136</v>
      </c>
      <c r="E79" s="11" t="n">
        <v>212</v>
      </c>
      <c r="F79" s="11" t="n">
        <v>193</v>
      </c>
      <c r="G79" s="11" t="n">
        <v>405</v>
      </c>
    </row>
    <row r="80" customFormat="false" ht="15" hidden="false" customHeight="true" outlineLevel="0" collapsed="false">
      <c r="A80" s="18"/>
      <c r="B80" s="10" t="s">
        <v>85</v>
      </c>
      <c r="C80" s="10"/>
      <c r="D80" s="11" t="n">
        <v>272</v>
      </c>
      <c r="E80" s="11" t="n">
        <v>458</v>
      </c>
      <c r="F80" s="11" t="n">
        <v>441</v>
      </c>
      <c r="G80" s="11" t="n">
        <v>899</v>
      </c>
    </row>
    <row r="81" customFormat="false" ht="15" hidden="false" customHeight="true" outlineLevel="0" collapsed="false">
      <c r="A81" s="18"/>
      <c r="B81" s="10" t="s">
        <v>86</v>
      </c>
      <c r="C81" s="10"/>
      <c r="D81" s="11" t="n">
        <v>97</v>
      </c>
      <c r="E81" s="11" t="n">
        <v>169</v>
      </c>
      <c r="F81" s="11" t="n">
        <v>159</v>
      </c>
      <c r="G81" s="11" t="n">
        <v>328</v>
      </c>
    </row>
    <row r="82" customFormat="false" ht="15" hidden="false" customHeight="true" outlineLevel="0" collapsed="false">
      <c r="A82" s="18"/>
      <c r="B82" s="10" t="s">
        <v>87</v>
      </c>
      <c r="C82" s="10"/>
      <c r="D82" s="11" t="n">
        <v>76</v>
      </c>
      <c r="E82" s="11" t="n">
        <v>123</v>
      </c>
      <c r="F82" s="11" t="n">
        <v>123</v>
      </c>
      <c r="G82" s="11" t="n">
        <v>246</v>
      </c>
    </row>
    <row r="83" customFormat="false" ht="15" hidden="false" customHeight="true" outlineLevel="0" collapsed="false">
      <c r="A83" s="18"/>
      <c r="B83" s="10" t="s">
        <v>88</v>
      </c>
      <c r="C83" s="10"/>
      <c r="D83" s="11" t="n">
        <v>122</v>
      </c>
      <c r="E83" s="11" t="n">
        <v>213</v>
      </c>
      <c r="F83" s="11" t="n">
        <v>233</v>
      </c>
      <c r="G83" s="11" t="n">
        <v>446</v>
      </c>
    </row>
    <row r="84" customFormat="false" ht="15" hidden="false" customHeight="true" outlineLevel="0" collapsed="false">
      <c r="A84" s="18"/>
      <c r="B84" s="10" t="s">
        <v>89</v>
      </c>
      <c r="C84" s="10"/>
      <c r="D84" s="11" t="n">
        <v>72</v>
      </c>
      <c r="E84" s="11" t="n">
        <v>125</v>
      </c>
      <c r="F84" s="11" t="n">
        <v>133</v>
      </c>
      <c r="G84" s="11" t="n">
        <v>258</v>
      </c>
    </row>
    <row r="85" customFormat="false" ht="15" hidden="false" customHeight="true" outlineLevel="0" collapsed="false">
      <c r="A85" s="18"/>
      <c r="B85" s="10" t="s">
        <v>90</v>
      </c>
      <c r="C85" s="10"/>
      <c r="D85" s="11" t="n">
        <v>115</v>
      </c>
      <c r="E85" s="11" t="n">
        <v>209</v>
      </c>
      <c r="F85" s="11" t="n">
        <v>229</v>
      </c>
      <c r="G85" s="11" t="n">
        <v>438</v>
      </c>
    </row>
    <row r="86" customFormat="false" ht="15" hidden="false" customHeight="true" outlineLevel="0" collapsed="false">
      <c r="A86" s="18"/>
      <c r="B86" s="10" t="s">
        <v>91</v>
      </c>
      <c r="C86" s="10"/>
      <c r="D86" s="11" t="n">
        <v>43</v>
      </c>
      <c r="E86" s="11" t="n">
        <v>77</v>
      </c>
      <c r="F86" s="11" t="n">
        <v>82</v>
      </c>
      <c r="G86" s="11" t="n">
        <v>159</v>
      </c>
    </row>
    <row r="87" customFormat="false" ht="15" hidden="false" customHeight="true" outlineLevel="0" collapsed="false">
      <c r="A87" s="18"/>
      <c r="B87" s="10" t="s">
        <v>92</v>
      </c>
      <c r="C87" s="10"/>
      <c r="D87" s="11" t="n">
        <v>61</v>
      </c>
      <c r="E87" s="11" t="n">
        <v>26</v>
      </c>
      <c r="F87" s="11" t="n">
        <v>35</v>
      </c>
      <c r="G87" s="11" t="n">
        <v>61</v>
      </c>
    </row>
    <row r="88" customFormat="false" ht="15" hidden="false" customHeight="true" outlineLevel="0" collapsed="false">
      <c r="A88" s="18"/>
      <c r="B88" s="10" t="s">
        <v>93</v>
      </c>
      <c r="C88" s="10"/>
      <c r="D88" s="11" t="n">
        <v>104</v>
      </c>
      <c r="E88" s="11" t="n">
        <v>33</v>
      </c>
      <c r="F88" s="11" t="n">
        <v>71</v>
      </c>
      <c r="G88" s="11" t="n">
        <v>104</v>
      </c>
    </row>
    <row r="89" customFormat="false" ht="15" hidden="false" customHeight="true" outlineLevel="0" collapsed="false">
      <c r="A89" s="18"/>
      <c r="B89" s="10" t="s">
        <v>94</v>
      </c>
      <c r="C89" s="10"/>
      <c r="D89" s="11" t="n">
        <v>55</v>
      </c>
      <c r="E89" s="11" t="n">
        <v>34</v>
      </c>
      <c r="F89" s="11" t="n">
        <v>21</v>
      </c>
      <c r="G89" s="11" t="n">
        <v>55</v>
      </c>
    </row>
    <row r="90" customFormat="false" ht="15" hidden="false" customHeight="true" outlineLevel="0" collapsed="false">
      <c r="A90" s="18"/>
      <c r="B90" s="22" t="s">
        <v>95</v>
      </c>
      <c r="C90" s="22"/>
      <c r="D90" s="21" t="n">
        <f aca="false">SUM(D63:D89)</f>
        <v>3993</v>
      </c>
      <c r="E90" s="21" t="n">
        <f aca="false">SUM(E63:E89)</f>
        <v>6164</v>
      </c>
      <c r="F90" s="21" t="n">
        <f aca="false">SUM(F63:F89)</f>
        <v>6112</v>
      </c>
      <c r="G90" s="21" t="n">
        <f aca="false">SUM(G63:G89)</f>
        <v>12276</v>
      </c>
    </row>
    <row r="91" customFormat="false" ht="15" hidden="false" customHeight="true" outlineLevel="0" collapsed="false">
      <c r="A91" s="23"/>
      <c r="B91" s="24" t="s">
        <v>96</v>
      </c>
      <c r="C91" s="24"/>
      <c r="D91" s="25" t="n">
        <f aca="false">SUM(D6:D25,D27:D43,D45:D61,D63:D89)</f>
        <v>13765</v>
      </c>
      <c r="E91" s="25" t="n">
        <f aca="false">SUM(E6:E25,E27:E43,E45:E61,E63:E89)</f>
        <v>20388</v>
      </c>
      <c r="F91" s="25" t="n">
        <f aca="false">SUM(F6:F25,F27:F43,F45:F61,F63:F89)</f>
        <v>20167</v>
      </c>
      <c r="G91" s="25" t="n">
        <f aca="false">SUM(G6:G25,G27:G43,G45:G61,G63:G89)</f>
        <v>40555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6" t="s">
        <v>97</v>
      </c>
      <c r="C95" s="26"/>
      <c r="D95" s="26"/>
      <c r="E95" s="26"/>
      <c r="F95" s="27"/>
      <c r="G95" s="27"/>
    </row>
    <row r="96" customFormat="false" ht="15" hidden="false" customHeight="true" outlineLevel="0" collapsed="false">
      <c r="B96" s="26"/>
      <c r="C96" s="26"/>
      <c r="D96" s="26"/>
      <c r="E96" s="26"/>
      <c r="F96" s="27"/>
      <c r="G96" s="27"/>
    </row>
    <row r="97" customFormat="false" ht="15" hidden="false" customHeight="true" outlineLevel="0" collapsed="false">
      <c r="A97" s="39"/>
      <c r="B97" s="40" t="s">
        <v>109</v>
      </c>
      <c r="C97" s="40"/>
      <c r="D97" s="40"/>
      <c r="E97" s="40" t="s">
        <v>5</v>
      </c>
      <c r="F97" s="40" t="s">
        <v>6</v>
      </c>
      <c r="G97" s="40" t="s">
        <v>7</v>
      </c>
    </row>
    <row r="98" customFormat="false" ht="15" hidden="false" customHeight="true" outlineLevel="0" collapsed="false">
      <c r="A98" s="41"/>
      <c r="B98" s="40" t="s">
        <v>110</v>
      </c>
      <c r="C98" s="40"/>
      <c r="D98" s="42" t="n">
        <v>20</v>
      </c>
      <c r="E98" s="43"/>
      <c r="F98" s="43"/>
      <c r="G98" s="43"/>
    </row>
    <row r="99" customFormat="false" ht="15" hidden="false" customHeight="true" outlineLevel="0" collapsed="false">
      <c r="A99" s="41"/>
      <c r="B99" s="44" t="s">
        <v>111</v>
      </c>
      <c r="C99" s="44"/>
      <c r="D99" s="28" t="n">
        <v>54</v>
      </c>
      <c r="E99" s="43"/>
      <c r="F99" s="43"/>
      <c r="G99" s="43"/>
    </row>
    <row r="100" customFormat="false" ht="15" hidden="false" customHeight="true" outlineLevel="0" collapsed="false">
      <c r="A100" s="32"/>
      <c r="B100" s="45" t="s">
        <v>98</v>
      </c>
      <c r="C100" s="45"/>
      <c r="D100" s="46" t="n">
        <f aca="false">SUM(D98:D99)</f>
        <v>74</v>
      </c>
      <c r="E100" s="46" t="n">
        <v>32</v>
      </c>
      <c r="F100" s="46" t="n">
        <v>57</v>
      </c>
      <c r="G100" s="46" t="n">
        <f aca="false">SUM(E100:F100)</f>
        <v>89</v>
      </c>
    </row>
    <row r="101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7:D97"/>
    <mergeCell ref="B98:C98"/>
    <mergeCell ref="E98:E99"/>
    <mergeCell ref="F98:F99"/>
    <mergeCell ref="G98:G99"/>
    <mergeCell ref="B99:C99"/>
    <mergeCell ref="B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93" activeCellId="0" sqref="J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3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5</v>
      </c>
      <c r="E6" s="11" t="n">
        <v>682</v>
      </c>
      <c r="F6" s="11" t="n">
        <v>690</v>
      </c>
      <c r="G6" s="11" t="n">
        <f aca="false">SUM(E6:F6)</f>
        <v>1372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0-D24</f>
        <v>141</v>
      </c>
      <c r="E7" s="11" t="n">
        <f aca="false">234-E24</f>
        <v>196</v>
      </c>
      <c r="F7" s="11" t="n">
        <f aca="false">238-F24</f>
        <v>202</v>
      </c>
      <c r="G7" s="11" t="n">
        <f aca="false">SUM(E7:F7)</f>
        <v>398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7</v>
      </c>
      <c r="E8" s="11" t="n">
        <v>117</v>
      </c>
      <c r="F8" s="11" t="n">
        <v>121</v>
      </c>
      <c r="G8" s="11" t="n">
        <f aca="false">SUM(E8:F8)</f>
        <v>238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2</v>
      </c>
      <c r="E9" s="11" t="n">
        <v>423</v>
      </c>
      <c r="F9" s="11" t="n">
        <v>458</v>
      </c>
      <c r="G9" s="11" t="n">
        <f aca="false">SUM(E9:F9)</f>
        <v>881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2</v>
      </c>
      <c r="E10" s="11" t="n">
        <v>100</v>
      </c>
      <c r="F10" s="11" t="n">
        <v>105</v>
      </c>
      <c r="G10" s="11" t="n">
        <f aca="false">SUM(E10:F10)</f>
        <v>205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3</v>
      </c>
      <c r="E11" s="11" t="n">
        <v>103</v>
      </c>
      <c r="F11" s="11" t="n">
        <v>102</v>
      </c>
      <c r="G11" s="11" t="n">
        <f aca="false">SUM(E11:F11)</f>
        <v>205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0</v>
      </c>
      <c r="E12" s="11" t="n">
        <v>128</v>
      </c>
      <c r="F12" s="11" t="n">
        <v>129</v>
      </c>
      <c r="G12" s="11" t="n">
        <f aca="false">SUM(E12:F12)</f>
        <v>257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6</v>
      </c>
      <c r="E13" s="11" t="n">
        <v>492</v>
      </c>
      <c r="F13" s="11" t="n">
        <v>481</v>
      </c>
      <c r="G13" s="11" t="n">
        <f aca="false">SUM(E13:F13)</f>
        <v>973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5</v>
      </c>
      <c r="E14" s="11" t="n">
        <v>237</v>
      </c>
      <c r="F14" s="11" t="n">
        <v>214</v>
      </c>
      <c r="G14" s="11" t="n">
        <f aca="false">SUM(E14:F14)</f>
        <v>451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7</v>
      </c>
      <c r="E15" s="11" t="n">
        <v>301</v>
      </c>
      <c r="F15" s="11" t="n">
        <v>296</v>
      </c>
      <c r="G15" s="11" t="n">
        <f aca="false">SUM(E15:F15)</f>
        <v>597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1</v>
      </c>
      <c r="E16" s="11" t="n">
        <v>207</v>
      </c>
      <c r="F16" s="11" t="n">
        <v>201</v>
      </c>
      <c r="G16" s="11" t="n">
        <f aca="false">SUM(E16:F16)</f>
        <v>408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9</v>
      </c>
      <c r="E17" s="11" t="n">
        <v>217</v>
      </c>
      <c r="F17" s="11" t="n">
        <v>251</v>
      </c>
      <c r="G17" s="11" t="n">
        <f aca="false">SUM(E17:F17)</f>
        <v>468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7</v>
      </c>
      <c r="E18" s="11" t="n">
        <v>237</v>
      </c>
      <c r="F18" s="11" t="n">
        <v>243</v>
      </c>
      <c r="G18" s="11" t="n">
        <f aca="false">SUM(E18:F18)</f>
        <v>480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3</v>
      </c>
      <c r="E19" s="11" t="n">
        <v>275</v>
      </c>
      <c r="F19" s="11" t="n">
        <v>273</v>
      </c>
      <c r="G19" s="11" t="n">
        <f aca="false">SUM(E19:F19)</f>
        <v>548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6-D25</f>
        <v>91</v>
      </c>
      <c r="E20" s="11" t="n">
        <f aca="false">156-E25</f>
        <v>130</v>
      </c>
      <c r="F20" s="11" t="n">
        <f aca="false">208-F25</f>
        <v>129</v>
      </c>
      <c r="G20" s="11" t="n">
        <f aca="false">SUM(E20:F20)</f>
        <v>259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10</v>
      </c>
      <c r="E21" s="11" t="n">
        <v>691</v>
      </c>
      <c r="F21" s="11" t="n">
        <v>670</v>
      </c>
      <c r="G21" s="11" t="n">
        <f aca="false">SUM(E21:F21)</f>
        <v>1361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82</v>
      </c>
      <c r="E22" s="11" t="n">
        <v>431</v>
      </c>
      <c r="F22" s="11" t="n">
        <v>485</v>
      </c>
      <c r="G22" s="11" t="n">
        <f aca="false">SUM(E22:F22)</f>
        <v>916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7</v>
      </c>
      <c r="E23" s="11" t="n">
        <v>591</v>
      </c>
      <c r="F23" s="11" t="n">
        <v>521</v>
      </c>
      <c r="G23" s="11" t="n">
        <f aca="false">SUM(E23:F23)</f>
        <v>1112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9</v>
      </c>
      <c r="E24" s="11" t="n">
        <v>38</v>
      </c>
      <c r="F24" s="11" t="n">
        <v>36</v>
      </c>
      <c r="G24" s="11" t="n">
        <f aca="false">SUM(E24:F24)</f>
        <v>74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106</v>
      </c>
      <c r="C25" s="10"/>
      <c r="D25" s="38" t="n">
        <v>105</v>
      </c>
      <c r="E25" s="38" t="n">
        <v>26</v>
      </c>
      <c r="F25" s="38" t="n">
        <v>79</v>
      </c>
      <c r="G25" s="38" t="n">
        <f aca="false">SUM(E25:F25)</f>
        <v>105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6" t="s">
        <v>28</v>
      </c>
      <c r="C26" s="16"/>
      <c r="D26" s="17" t="n">
        <f aca="false">SUM(D6:D25)</f>
        <v>3832</v>
      </c>
      <c r="E26" s="17" t="n">
        <f aca="false">SUM(E6:E25)</f>
        <v>5622</v>
      </c>
      <c r="F26" s="17" t="n">
        <f aca="false">SUM(F6:F25)</f>
        <v>5686</v>
      </c>
      <c r="G26" s="17" t="n">
        <f aca="false">SUM(G6:G25)</f>
        <v>11308</v>
      </c>
      <c r="H26" s="12"/>
      <c r="I26" s="12"/>
      <c r="J26" s="12"/>
      <c r="K26" s="12"/>
    </row>
    <row r="27" customFormat="false" ht="15" hidden="false" customHeight="true" outlineLevel="0" collapsed="false">
      <c r="A27" s="18" t="s">
        <v>29</v>
      </c>
      <c r="B27" s="19" t="s">
        <v>30</v>
      </c>
      <c r="C27" s="19"/>
      <c r="D27" s="20" t="n">
        <v>251</v>
      </c>
      <c r="E27" s="20" t="n">
        <v>415</v>
      </c>
      <c r="F27" s="20" t="n">
        <v>370</v>
      </c>
      <c r="G27" s="20" t="n">
        <f aca="false">SUM(E27:F27)</f>
        <v>785</v>
      </c>
    </row>
    <row r="28" customFormat="false" ht="15" hidden="false" customHeight="true" outlineLevel="0" collapsed="false">
      <c r="A28" s="18"/>
      <c r="B28" s="10" t="s">
        <v>31</v>
      </c>
      <c r="C28" s="10"/>
      <c r="D28" s="11" t="n">
        <v>108</v>
      </c>
      <c r="E28" s="11" t="n">
        <v>143</v>
      </c>
      <c r="F28" s="11" t="n">
        <v>133</v>
      </c>
      <c r="G28" s="11" t="n">
        <f aca="false">SUM(E28:F28)</f>
        <v>276</v>
      </c>
    </row>
    <row r="29" customFormat="false" ht="15" hidden="false" customHeight="true" outlineLevel="0" collapsed="false">
      <c r="A29" s="18"/>
      <c r="B29" s="10" t="s">
        <v>32</v>
      </c>
      <c r="C29" s="10"/>
      <c r="D29" s="11" t="n">
        <v>59</v>
      </c>
      <c r="E29" s="11" t="n">
        <v>88</v>
      </c>
      <c r="F29" s="11" t="n">
        <v>88</v>
      </c>
      <c r="G29" s="11" t="n">
        <f aca="false">SUM(E29:F29)</f>
        <v>176</v>
      </c>
    </row>
    <row r="30" customFormat="false" ht="15" hidden="false" customHeight="true" outlineLevel="0" collapsed="false">
      <c r="A30" s="18"/>
      <c r="B30" s="10" t="s">
        <v>33</v>
      </c>
      <c r="C30" s="10"/>
      <c r="D30" s="11" t="n">
        <v>211</v>
      </c>
      <c r="E30" s="11" t="n">
        <v>327</v>
      </c>
      <c r="F30" s="11" t="n">
        <v>285</v>
      </c>
      <c r="G30" s="11" t="n">
        <f aca="false">SUM(E30:F30)</f>
        <v>612</v>
      </c>
    </row>
    <row r="31" customFormat="false" ht="15" hidden="false" customHeight="true" outlineLevel="0" collapsed="false">
      <c r="A31" s="18"/>
      <c r="B31" s="10" t="s">
        <v>34</v>
      </c>
      <c r="C31" s="10"/>
      <c r="D31" s="11" t="n">
        <v>51</v>
      </c>
      <c r="E31" s="11" t="n">
        <v>63</v>
      </c>
      <c r="F31" s="11" t="n">
        <v>60</v>
      </c>
      <c r="G31" s="11" t="n">
        <f aca="false">SUM(E31:F31)</f>
        <v>123</v>
      </c>
    </row>
    <row r="32" customFormat="false" ht="15" hidden="false" customHeight="true" outlineLevel="0" collapsed="false">
      <c r="A32" s="18"/>
      <c r="B32" s="10" t="s">
        <v>35</v>
      </c>
      <c r="C32" s="10"/>
      <c r="D32" s="11" t="n">
        <v>125</v>
      </c>
      <c r="E32" s="11" t="n">
        <v>189</v>
      </c>
      <c r="F32" s="11" t="n">
        <v>185</v>
      </c>
      <c r="G32" s="11" t="n">
        <f aca="false">SUM(E32:F32)</f>
        <v>374</v>
      </c>
    </row>
    <row r="33" customFormat="false" ht="15" hidden="false" customHeight="true" outlineLevel="0" collapsed="false">
      <c r="A33" s="18"/>
      <c r="B33" s="10" t="s">
        <v>36</v>
      </c>
      <c r="C33" s="10"/>
      <c r="D33" s="11" t="n">
        <v>212</v>
      </c>
      <c r="E33" s="11" t="n">
        <v>326</v>
      </c>
      <c r="F33" s="11" t="n">
        <v>308</v>
      </c>
      <c r="G33" s="11" t="n">
        <f aca="false">SUM(E33:F33)</f>
        <v>634</v>
      </c>
    </row>
    <row r="34" customFormat="false" ht="15" hidden="false" customHeight="true" outlineLevel="0" collapsed="false">
      <c r="A34" s="18"/>
      <c r="B34" s="10" t="s">
        <v>37</v>
      </c>
      <c r="C34" s="10"/>
      <c r="D34" s="11" t="n">
        <v>251</v>
      </c>
      <c r="E34" s="11" t="n">
        <v>379</v>
      </c>
      <c r="F34" s="11" t="n">
        <v>365</v>
      </c>
      <c r="G34" s="11" t="n">
        <f aca="false">SUM(E34:F34)</f>
        <v>744</v>
      </c>
    </row>
    <row r="35" customFormat="false" ht="15" hidden="false" customHeight="true" outlineLevel="0" collapsed="false">
      <c r="A35" s="18"/>
      <c r="B35" s="10" t="s">
        <v>38</v>
      </c>
      <c r="C35" s="10"/>
      <c r="D35" s="11" t="n">
        <v>177</v>
      </c>
      <c r="E35" s="11" t="n">
        <v>242</v>
      </c>
      <c r="F35" s="11" t="n">
        <v>256</v>
      </c>
      <c r="G35" s="11" t="n">
        <f aca="false">SUM(E35:F35)</f>
        <v>498</v>
      </c>
    </row>
    <row r="36" customFormat="false" ht="15" hidden="false" customHeight="true" outlineLevel="0" collapsed="false">
      <c r="A36" s="18"/>
      <c r="B36" s="10" t="s">
        <v>39</v>
      </c>
      <c r="C36" s="10"/>
      <c r="D36" s="11" t="n">
        <v>147</v>
      </c>
      <c r="E36" s="11" t="n">
        <v>259</v>
      </c>
      <c r="F36" s="11" t="n">
        <v>245</v>
      </c>
      <c r="G36" s="11" t="n">
        <f aca="false">SUM(E36:F36)</f>
        <v>504</v>
      </c>
    </row>
    <row r="37" customFormat="false" ht="15" hidden="false" customHeight="true" outlineLevel="0" collapsed="false">
      <c r="A37" s="18"/>
      <c r="B37" s="10" t="s">
        <v>40</v>
      </c>
      <c r="C37" s="10"/>
      <c r="D37" s="11" t="n">
        <v>144</v>
      </c>
      <c r="E37" s="11" t="n">
        <v>145</v>
      </c>
      <c r="F37" s="11" t="n">
        <v>132</v>
      </c>
      <c r="G37" s="11" t="n">
        <f aca="false">SUM(E37:F37)</f>
        <v>277</v>
      </c>
    </row>
    <row r="38" customFormat="false" ht="15" hidden="false" customHeight="true" outlineLevel="0" collapsed="false">
      <c r="A38" s="18"/>
      <c r="B38" s="10" t="s">
        <v>41</v>
      </c>
      <c r="C38" s="10"/>
      <c r="D38" s="11" t="n">
        <v>35</v>
      </c>
      <c r="E38" s="11" t="n">
        <v>41</v>
      </c>
      <c r="F38" s="11" t="n">
        <v>11</v>
      </c>
      <c r="G38" s="11" t="n">
        <f aca="false">SUM(E38:F38)</f>
        <v>52</v>
      </c>
    </row>
    <row r="39" customFormat="false" ht="15" hidden="false" customHeight="true" outlineLevel="0" collapsed="false">
      <c r="A39" s="18"/>
      <c r="B39" s="10" t="s">
        <v>42</v>
      </c>
      <c r="C39" s="10"/>
      <c r="D39" s="11" t="n">
        <v>37</v>
      </c>
      <c r="E39" s="11" t="n">
        <v>32</v>
      </c>
      <c r="F39" s="11" t="n">
        <v>5</v>
      </c>
      <c r="G39" s="11" t="n">
        <f aca="false">SUM(E39:F39)</f>
        <v>37</v>
      </c>
    </row>
    <row r="40" customFormat="false" ht="15" hidden="false" customHeight="true" outlineLevel="0" collapsed="false">
      <c r="A40" s="18"/>
      <c r="B40" s="10" t="s">
        <v>43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8"/>
      <c r="B41" s="10" t="s">
        <v>44</v>
      </c>
      <c r="C41" s="10"/>
      <c r="D41" s="11" t="n">
        <v>70</v>
      </c>
      <c r="E41" s="11" t="n">
        <v>20</v>
      </c>
      <c r="F41" s="11" t="n">
        <v>50</v>
      </c>
      <c r="G41" s="11" t="n">
        <f aca="false">SUM(E41:F41)</f>
        <v>70</v>
      </c>
    </row>
    <row r="42" customFormat="false" ht="15" hidden="false" customHeight="true" outlineLevel="0" collapsed="false">
      <c r="A42" s="18"/>
      <c r="B42" s="10" t="s">
        <v>45</v>
      </c>
      <c r="C42" s="10"/>
      <c r="D42" s="11" t="n">
        <v>56</v>
      </c>
      <c r="E42" s="11" t="n">
        <v>103</v>
      </c>
      <c r="F42" s="11" t="n">
        <v>107</v>
      </c>
      <c r="G42" s="11" t="n">
        <f aca="false">SUM(E42:F42)</f>
        <v>210</v>
      </c>
    </row>
    <row r="43" customFormat="false" ht="15" hidden="false" customHeight="true" outlineLevel="0" collapsed="false">
      <c r="A43" s="18"/>
      <c r="B43" s="10" t="s">
        <v>46</v>
      </c>
      <c r="C43" s="10"/>
      <c r="D43" s="11" t="n">
        <v>41</v>
      </c>
      <c r="E43" s="11" t="n">
        <v>58</v>
      </c>
      <c r="F43" s="11" t="n">
        <v>58</v>
      </c>
      <c r="G43" s="11" t="n">
        <f aca="false">SUM(E43:F43)</f>
        <v>116</v>
      </c>
    </row>
    <row r="44" customFormat="false" ht="15" hidden="false" customHeight="true" outlineLevel="0" collapsed="false">
      <c r="A44" s="18"/>
      <c r="B44" s="16" t="s">
        <v>47</v>
      </c>
      <c r="C44" s="16"/>
      <c r="D44" s="21" t="n">
        <f aca="false">SUM(D27:D43)</f>
        <v>1975</v>
      </c>
      <c r="E44" s="21" t="n">
        <f aca="false">SUM(E27:E43)</f>
        <v>2830</v>
      </c>
      <c r="F44" s="21" t="n">
        <f aca="false">SUM(F27:F43)</f>
        <v>2658</v>
      </c>
      <c r="G44" s="21" t="n">
        <f aca="false">SUM(G27:G43)</f>
        <v>5488</v>
      </c>
    </row>
    <row r="45" customFormat="false" ht="15" hidden="false" customHeight="true" outlineLevel="0" collapsed="false">
      <c r="A45" s="18" t="s">
        <v>48</v>
      </c>
      <c r="B45" s="19" t="s">
        <v>49</v>
      </c>
      <c r="C45" s="19"/>
      <c r="D45" s="20" t="n">
        <v>1008</v>
      </c>
      <c r="E45" s="20" t="n">
        <v>1534</v>
      </c>
      <c r="F45" s="20" t="n">
        <v>1533</v>
      </c>
      <c r="G45" s="20" t="n">
        <f aca="false">SUM(E45:F45)</f>
        <v>3067</v>
      </c>
      <c r="H45" s="12"/>
    </row>
    <row r="46" customFormat="false" ht="15" hidden="false" customHeight="true" outlineLevel="0" collapsed="false">
      <c r="A46" s="18"/>
      <c r="B46" s="10" t="s">
        <v>50</v>
      </c>
      <c r="C46" s="10"/>
      <c r="D46" s="11" t="n">
        <v>182</v>
      </c>
      <c r="E46" s="11" t="n">
        <v>178</v>
      </c>
      <c r="F46" s="11" t="n">
        <v>202</v>
      </c>
      <c r="G46" s="11" t="n">
        <f aca="false">SUM(E46:F46)</f>
        <v>380</v>
      </c>
      <c r="H46" s="12"/>
    </row>
    <row r="47" customFormat="false" ht="15" hidden="false" customHeight="true" outlineLevel="0" collapsed="false">
      <c r="A47" s="18"/>
      <c r="B47" s="10" t="s">
        <v>51</v>
      </c>
      <c r="C47" s="10"/>
      <c r="D47" s="11" t="n">
        <v>327</v>
      </c>
      <c r="E47" s="11" t="n">
        <v>464</v>
      </c>
      <c r="F47" s="11" t="n">
        <v>441</v>
      </c>
      <c r="G47" s="11" t="n">
        <f aca="false">SUM(E47:F47)</f>
        <v>905</v>
      </c>
      <c r="H47" s="12"/>
    </row>
    <row r="48" customFormat="false" ht="15" hidden="false" customHeight="true" outlineLevel="0" collapsed="false">
      <c r="A48" s="18"/>
      <c r="B48" s="10" t="s">
        <v>52</v>
      </c>
      <c r="C48" s="10"/>
      <c r="D48" s="11" t="n">
        <v>142</v>
      </c>
      <c r="E48" s="11" t="n">
        <v>219</v>
      </c>
      <c r="F48" s="11" t="n">
        <v>212</v>
      </c>
      <c r="G48" s="11" t="n">
        <f aca="false">SUM(E48:F48)</f>
        <v>431</v>
      </c>
      <c r="H48" s="12"/>
    </row>
    <row r="49" customFormat="false" ht="15" hidden="false" customHeight="true" outlineLevel="0" collapsed="false">
      <c r="A49" s="18"/>
      <c r="B49" s="10" t="s">
        <v>53</v>
      </c>
      <c r="C49" s="10"/>
      <c r="D49" s="11" t="n">
        <v>218</v>
      </c>
      <c r="E49" s="11" t="n">
        <v>324</v>
      </c>
      <c r="F49" s="11" t="n">
        <v>324</v>
      </c>
      <c r="G49" s="11" t="n">
        <f aca="false">SUM(E49:F49)</f>
        <v>648</v>
      </c>
      <c r="H49" s="12"/>
    </row>
    <row r="50" customFormat="false" ht="15" hidden="false" customHeight="true" outlineLevel="0" collapsed="false">
      <c r="A50" s="18"/>
      <c r="B50" s="10" t="s">
        <v>54</v>
      </c>
      <c r="C50" s="10"/>
      <c r="D50" s="11" t="n">
        <v>308</v>
      </c>
      <c r="E50" s="11" t="n">
        <v>461</v>
      </c>
      <c r="F50" s="11" t="n">
        <v>444</v>
      </c>
      <c r="G50" s="11" t="n">
        <f aca="false">SUM(E50:F50)</f>
        <v>905</v>
      </c>
      <c r="H50" s="12"/>
    </row>
    <row r="51" customFormat="false" ht="15" hidden="false" customHeight="true" outlineLevel="0" collapsed="false">
      <c r="A51" s="18"/>
      <c r="B51" s="10" t="s">
        <v>55</v>
      </c>
      <c r="C51" s="10"/>
      <c r="D51" s="11" t="n">
        <v>88</v>
      </c>
      <c r="E51" s="11" t="n">
        <v>136</v>
      </c>
      <c r="F51" s="11" t="n">
        <v>125</v>
      </c>
      <c r="G51" s="11" t="n">
        <f aca="false">SUM(E51:F51)</f>
        <v>261</v>
      </c>
      <c r="H51" s="12"/>
    </row>
    <row r="52" customFormat="false" ht="15" hidden="false" customHeight="true" outlineLevel="0" collapsed="false">
      <c r="A52" s="18"/>
      <c r="B52" s="10" t="s">
        <v>56</v>
      </c>
      <c r="C52" s="10"/>
      <c r="D52" s="11" t="n">
        <v>123</v>
      </c>
      <c r="E52" s="11" t="n">
        <v>178</v>
      </c>
      <c r="F52" s="11" t="n">
        <v>200</v>
      </c>
      <c r="G52" s="11" t="n">
        <f aca="false">SUM(E52:F52)</f>
        <v>378</v>
      </c>
      <c r="H52" s="12"/>
    </row>
    <row r="53" customFormat="false" ht="15" hidden="false" customHeight="true" outlineLevel="0" collapsed="false">
      <c r="A53" s="18"/>
      <c r="B53" s="10" t="s">
        <v>57</v>
      </c>
      <c r="C53" s="10"/>
      <c r="D53" s="11" t="n">
        <v>62</v>
      </c>
      <c r="E53" s="11" t="n">
        <v>96</v>
      </c>
      <c r="F53" s="11" t="n">
        <v>86</v>
      </c>
      <c r="G53" s="11" t="n">
        <f aca="false">SUM(E53:F53)</f>
        <v>182</v>
      </c>
      <c r="H53" s="12"/>
    </row>
    <row r="54" customFormat="false" ht="15" hidden="false" customHeight="true" outlineLevel="0" collapsed="false">
      <c r="A54" s="18"/>
      <c r="B54" s="10" t="s">
        <v>58</v>
      </c>
      <c r="C54" s="10"/>
      <c r="D54" s="11" t="n">
        <v>140</v>
      </c>
      <c r="E54" s="11" t="n">
        <v>210</v>
      </c>
      <c r="F54" s="11" t="n">
        <v>209</v>
      </c>
      <c r="G54" s="11" t="n">
        <f aca="false">SUM(E54:F54)</f>
        <v>419</v>
      </c>
      <c r="H54" s="12"/>
    </row>
    <row r="55" customFormat="false" ht="15" hidden="false" customHeight="true" outlineLevel="0" collapsed="false">
      <c r="A55" s="18"/>
      <c r="B55" s="10" t="s">
        <v>59</v>
      </c>
      <c r="C55" s="10"/>
      <c r="D55" s="11" t="n">
        <v>190</v>
      </c>
      <c r="E55" s="11" t="n">
        <v>274</v>
      </c>
      <c r="F55" s="11" t="n">
        <v>272</v>
      </c>
      <c r="G55" s="11" t="n">
        <f aca="false">SUM(E55:F55)</f>
        <v>546</v>
      </c>
      <c r="H55" s="12"/>
    </row>
    <row r="56" customFormat="false" ht="15" hidden="false" customHeight="true" outlineLevel="0" collapsed="false">
      <c r="A56" s="18"/>
      <c r="B56" s="10" t="s">
        <v>60</v>
      </c>
      <c r="C56" s="10"/>
      <c r="D56" s="11" t="n">
        <v>478</v>
      </c>
      <c r="E56" s="11" t="n">
        <v>683</v>
      </c>
      <c r="F56" s="11" t="n">
        <v>692</v>
      </c>
      <c r="G56" s="11" t="n">
        <f aca="false">SUM(E56:F56)</f>
        <v>1375</v>
      </c>
      <c r="H56" s="12"/>
    </row>
    <row r="57" customFormat="false" ht="15" hidden="false" customHeight="true" outlineLevel="0" collapsed="false">
      <c r="A57" s="18"/>
      <c r="B57" s="10" t="s">
        <v>61</v>
      </c>
      <c r="C57" s="10"/>
      <c r="D57" s="11" t="n">
        <v>297</v>
      </c>
      <c r="E57" s="11" t="n">
        <v>397</v>
      </c>
      <c r="F57" s="11" t="n">
        <v>393</v>
      </c>
      <c r="G57" s="11" t="n">
        <f aca="false">SUM(E57:F57)</f>
        <v>790</v>
      </c>
      <c r="H57" s="12"/>
    </row>
    <row r="58" customFormat="false" ht="15" hidden="false" customHeight="true" outlineLevel="0" collapsed="false">
      <c r="A58" s="18"/>
      <c r="B58" s="10" t="s">
        <v>62</v>
      </c>
      <c r="C58" s="10"/>
      <c r="D58" s="11" t="n">
        <v>167</v>
      </c>
      <c r="E58" s="11" t="n">
        <v>266</v>
      </c>
      <c r="F58" s="11" t="n">
        <v>291</v>
      </c>
      <c r="G58" s="11" t="n">
        <f aca="false">SUM(E58:F58)</f>
        <v>557</v>
      </c>
      <c r="H58" s="12"/>
    </row>
    <row r="59" customFormat="false" ht="15" hidden="false" customHeight="true" outlineLevel="0" collapsed="false">
      <c r="A59" s="18"/>
      <c r="B59" s="10" t="s">
        <v>63</v>
      </c>
      <c r="C59" s="10"/>
      <c r="D59" s="11" t="n">
        <v>98</v>
      </c>
      <c r="E59" s="11" t="n">
        <v>173</v>
      </c>
      <c r="F59" s="11" t="n">
        <v>175</v>
      </c>
      <c r="G59" s="11" t="n">
        <f aca="false">SUM(E59:F59)</f>
        <v>348</v>
      </c>
      <c r="H59" s="12"/>
    </row>
    <row r="60" customFormat="false" ht="15" hidden="false" customHeight="true" outlineLevel="0" collapsed="false">
      <c r="A60" s="18"/>
      <c r="B60" s="10" t="s">
        <v>64</v>
      </c>
      <c r="C60" s="10"/>
      <c r="D60" s="11" t="n">
        <v>56</v>
      </c>
      <c r="E60" s="11" t="n">
        <v>110</v>
      </c>
      <c r="F60" s="11" t="n">
        <v>114</v>
      </c>
      <c r="G60" s="11" t="n">
        <f aca="false">SUM(E60:F60)</f>
        <v>224</v>
      </c>
      <c r="H60" s="12"/>
    </row>
    <row r="61" customFormat="false" ht="15" hidden="false" customHeight="true" outlineLevel="0" collapsed="false">
      <c r="A61" s="18"/>
      <c r="B61" s="10" t="s">
        <v>65</v>
      </c>
      <c r="C61" s="10"/>
      <c r="D61" s="11" t="n">
        <v>85</v>
      </c>
      <c r="E61" s="11" t="n">
        <v>82</v>
      </c>
      <c r="F61" s="11" t="n">
        <v>3</v>
      </c>
      <c r="G61" s="11" t="n">
        <f aca="false">SUM(E61:F61)</f>
        <v>85</v>
      </c>
      <c r="H61" s="12"/>
    </row>
    <row r="62" customFormat="false" ht="15" hidden="false" customHeight="true" outlineLevel="0" collapsed="false">
      <c r="A62" s="18"/>
      <c r="B62" s="22" t="s">
        <v>66</v>
      </c>
      <c r="C62" s="22"/>
      <c r="D62" s="21" t="n">
        <f aca="false">SUM(D45:D61)</f>
        <v>3969</v>
      </c>
      <c r="E62" s="21" t="n">
        <f aca="false">SUM(E45:E61)</f>
        <v>5785</v>
      </c>
      <c r="F62" s="21" t="n">
        <f aca="false">SUM(F45:F61)</f>
        <v>5716</v>
      </c>
      <c r="G62" s="21" t="n">
        <f aca="false">SUM(G45:G61)</f>
        <v>11501</v>
      </c>
    </row>
    <row r="63" customFormat="false" ht="15" hidden="false" customHeight="true" outlineLevel="0" collapsed="false">
      <c r="A63" s="18" t="s">
        <v>67</v>
      </c>
      <c r="B63" s="19" t="s">
        <v>68</v>
      </c>
      <c r="C63" s="19"/>
      <c r="D63" s="20" t="n">
        <v>65</v>
      </c>
      <c r="E63" s="20" t="n">
        <v>86</v>
      </c>
      <c r="F63" s="20" t="n">
        <v>88</v>
      </c>
      <c r="G63" s="20" t="n">
        <f aca="false">SUM(E63:F63)</f>
        <v>174</v>
      </c>
    </row>
    <row r="64" customFormat="false" ht="15" hidden="false" customHeight="true" outlineLevel="0" collapsed="false">
      <c r="A64" s="18"/>
      <c r="B64" s="10" t="s">
        <v>69</v>
      </c>
      <c r="C64" s="10"/>
      <c r="D64" s="11" t="n">
        <v>107</v>
      </c>
      <c r="E64" s="11" t="n">
        <v>162</v>
      </c>
      <c r="F64" s="11" t="n">
        <v>160</v>
      </c>
      <c r="G64" s="11" t="n">
        <f aca="false">SUM(E64:F64)</f>
        <v>322</v>
      </c>
    </row>
    <row r="65" customFormat="false" ht="15" hidden="false" customHeight="true" outlineLevel="0" collapsed="false">
      <c r="A65" s="18"/>
      <c r="B65" s="10" t="s">
        <v>70</v>
      </c>
      <c r="C65" s="10"/>
      <c r="D65" s="11" t="n">
        <v>106</v>
      </c>
      <c r="E65" s="11" t="n">
        <v>169</v>
      </c>
      <c r="F65" s="11" t="n">
        <v>168</v>
      </c>
      <c r="G65" s="11" t="n">
        <f aca="false">SUM(E65:F65)</f>
        <v>337</v>
      </c>
    </row>
    <row r="66" customFormat="false" ht="15" hidden="false" customHeight="true" outlineLevel="0" collapsed="false">
      <c r="A66" s="18"/>
      <c r="B66" s="10" t="s">
        <v>71</v>
      </c>
      <c r="C66" s="10"/>
      <c r="D66" s="11" t="n">
        <v>182</v>
      </c>
      <c r="E66" s="11" t="n">
        <v>298</v>
      </c>
      <c r="F66" s="11" t="n">
        <v>279</v>
      </c>
      <c r="G66" s="11" t="n">
        <f aca="false">SUM(E66:F66)</f>
        <v>577</v>
      </c>
    </row>
    <row r="67" customFormat="false" ht="15" hidden="false" customHeight="true" outlineLevel="0" collapsed="false">
      <c r="A67" s="18"/>
      <c r="B67" s="10" t="s">
        <v>72</v>
      </c>
      <c r="C67" s="10"/>
      <c r="D67" s="11" t="n">
        <v>151</v>
      </c>
      <c r="E67" s="11" t="n">
        <v>240</v>
      </c>
      <c r="F67" s="11" t="n">
        <v>213</v>
      </c>
      <c r="G67" s="11" t="n">
        <f aca="false">SUM(E67:F67)</f>
        <v>453</v>
      </c>
    </row>
    <row r="68" customFormat="false" ht="15" hidden="false" customHeight="true" outlineLevel="0" collapsed="false">
      <c r="A68" s="18"/>
      <c r="B68" s="10" t="s">
        <v>73</v>
      </c>
      <c r="C68" s="10"/>
      <c r="D68" s="11" t="n">
        <v>128</v>
      </c>
      <c r="E68" s="11" t="n">
        <v>167</v>
      </c>
      <c r="F68" s="11" t="n">
        <v>169</v>
      </c>
      <c r="G68" s="11" t="n">
        <f aca="false">SUM(E68:F68)</f>
        <v>336</v>
      </c>
    </row>
    <row r="69" customFormat="false" ht="15" hidden="false" customHeight="true" outlineLevel="0" collapsed="false">
      <c r="A69" s="18"/>
      <c r="B69" s="10" t="s">
        <v>74</v>
      </c>
      <c r="C69" s="10"/>
      <c r="D69" s="11" t="n">
        <v>149</v>
      </c>
      <c r="E69" s="11" t="n">
        <v>240</v>
      </c>
      <c r="F69" s="11" t="n">
        <v>211</v>
      </c>
      <c r="G69" s="11" t="n">
        <f aca="false">SUM(E69:F69)</f>
        <v>451</v>
      </c>
    </row>
    <row r="70" customFormat="false" ht="15" hidden="false" customHeight="true" outlineLevel="0" collapsed="false">
      <c r="A70" s="18"/>
      <c r="B70" s="10" t="s">
        <v>75</v>
      </c>
      <c r="C70" s="10"/>
      <c r="D70" s="11" t="n">
        <v>169</v>
      </c>
      <c r="E70" s="11" t="n">
        <v>284</v>
      </c>
      <c r="F70" s="11" t="n">
        <v>287</v>
      </c>
      <c r="G70" s="11" t="n">
        <f aca="false">SUM(E70:F70)</f>
        <v>571</v>
      </c>
    </row>
    <row r="71" customFormat="false" ht="15" hidden="false" customHeight="true" outlineLevel="0" collapsed="false">
      <c r="A71" s="18"/>
      <c r="B71" s="10" t="s">
        <v>76</v>
      </c>
      <c r="C71" s="10"/>
      <c r="D71" s="11" t="n">
        <v>202</v>
      </c>
      <c r="E71" s="11" t="n">
        <v>340</v>
      </c>
      <c r="F71" s="11" t="n">
        <v>330</v>
      </c>
      <c r="G71" s="11" t="n">
        <f aca="false">SUM(E71:F71)</f>
        <v>670</v>
      </c>
    </row>
    <row r="72" customFormat="false" ht="15" hidden="false" customHeight="true" outlineLevel="0" collapsed="false">
      <c r="A72" s="18"/>
      <c r="B72" s="10" t="s">
        <v>77</v>
      </c>
      <c r="C72" s="10"/>
      <c r="D72" s="11" t="n">
        <v>159</v>
      </c>
      <c r="E72" s="11" t="n">
        <v>251</v>
      </c>
      <c r="F72" s="11" t="n">
        <v>267</v>
      </c>
      <c r="G72" s="11" t="n">
        <f aca="false">SUM(E72:F72)</f>
        <v>518</v>
      </c>
    </row>
    <row r="73" customFormat="false" ht="15" hidden="false" customHeight="true" outlineLevel="0" collapsed="false">
      <c r="A73" s="18"/>
      <c r="B73" s="10" t="s">
        <v>78</v>
      </c>
      <c r="C73" s="10"/>
      <c r="D73" s="11" t="n">
        <v>95</v>
      </c>
      <c r="E73" s="11" t="n">
        <v>156</v>
      </c>
      <c r="F73" s="11" t="n">
        <v>143</v>
      </c>
      <c r="G73" s="11" t="n">
        <f aca="false">SUM(E73:F73)</f>
        <v>299</v>
      </c>
    </row>
    <row r="74" customFormat="false" ht="15" hidden="false" customHeight="true" outlineLevel="0" collapsed="false">
      <c r="A74" s="18"/>
      <c r="B74" s="10" t="s">
        <v>79</v>
      </c>
      <c r="C74" s="10"/>
      <c r="D74" s="11" t="n">
        <v>59</v>
      </c>
      <c r="E74" s="11" t="n">
        <v>96</v>
      </c>
      <c r="F74" s="11" t="n">
        <v>81</v>
      </c>
      <c r="G74" s="11" t="n">
        <f aca="false">SUM(E74:F74)</f>
        <v>177</v>
      </c>
    </row>
    <row r="75" customFormat="false" ht="15" hidden="false" customHeight="true" outlineLevel="0" collapsed="false">
      <c r="A75" s="18"/>
      <c r="B75" s="10" t="s">
        <v>80</v>
      </c>
      <c r="C75" s="10"/>
      <c r="D75" s="11" t="n">
        <v>118</v>
      </c>
      <c r="E75" s="11" t="n">
        <v>195</v>
      </c>
      <c r="F75" s="11" t="n">
        <v>181</v>
      </c>
      <c r="G75" s="11" t="n">
        <f aca="false">SUM(E75:F75)</f>
        <v>376</v>
      </c>
    </row>
    <row r="76" customFormat="false" ht="15" hidden="false" customHeight="true" outlineLevel="0" collapsed="false">
      <c r="A76" s="18"/>
      <c r="B76" s="10" t="s">
        <v>81</v>
      </c>
      <c r="C76" s="10"/>
      <c r="D76" s="11" t="n">
        <v>281</v>
      </c>
      <c r="E76" s="11" t="n">
        <v>453</v>
      </c>
      <c r="F76" s="11" t="n">
        <v>456</v>
      </c>
      <c r="G76" s="11" t="n">
        <f aca="false">SUM(E76:F76)</f>
        <v>909</v>
      </c>
    </row>
    <row r="77" customFormat="false" ht="15" hidden="false" customHeight="true" outlineLevel="0" collapsed="false">
      <c r="A77" s="18"/>
      <c r="B77" s="10" t="s">
        <v>82</v>
      </c>
      <c r="C77" s="10"/>
      <c r="D77" s="11" t="n">
        <v>668</v>
      </c>
      <c r="E77" s="11" t="n">
        <v>1000</v>
      </c>
      <c r="F77" s="11" t="n">
        <v>1040</v>
      </c>
      <c r="G77" s="11" t="n">
        <f aca="false">SUM(E77:F77)</f>
        <v>2040</v>
      </c>
    </row>
    <row r="78" customFormat="false" ht="15" hidden="false" customHeight="true" outlineLevel="0" collapsed="false">
      <c r="A78" s="18"/>
      <c r="B78" s="10" t="s">
        <v>83</v>
      </c>
      <c r="C78" s="10"/>
      <c r="D78" s="11" t="n">
        <v>206</v>
      </c>
      <c r="E78" s="11" t="n">
        <v>351</v>
      </c>
      <c r="F78" s="11" t="n">
        <v>333</v>
      </c>
      <c r="G78" s="11" t="n">
        <f aca="false">SUM(E78:F78)</f>
        <v>684</v>
      </c>
    </row>
    <row r="79" customFormat="false" ht="15" hidden="false" customHeight="true" outlineLevel="0" collapsed="false">
      <c r="A79" s="18"/>
      <c r="B79" s="10" t="s">
        <v>84</v>
      </c>
      <c r="C79" s="10"/>
      <c r="D79" s="11" t="n">
        <v>136</v>
      </c>
      <c r="E79" s="11" t="n">
        <v>211</v>
      </c>
      <c r="F79" s="11" t="n">
        <v>194</v>
      </c>
      <c r="G79" s="11" t="n">
        <f aca="false">SUM(E79:F79)</f>
        <v>405</v>
      </c>
    </row>
    <row r="80" customFormat="false" ht="15" hidden="false" customHeight="true" outlineLevel="0" collapsed="false">
      <c r="A80" s="18"/>
      <c r="B80" s="10" t="s">
        <v>85</v>
      </c>
      <c r="C80" s="10"/>
      <c r="D80" s="11" t="n">
        <v>274</v>
      </c>
      <c r="E80" s="11" t="n">
        <v>458</v>
      </c>
      <c r="F80" s="11" t="n">
        <v>443</v>
      </c>
      <c r="G80" s="11" t="n">
        <f aca="false">SUM(E80:F80)</f>
        <v>901</v>
      </c>
    </row>
    <row r="81" customFormat="false" ht="15" hidden="false" customHeight="true" outlineLevel="0" collapsed="false">
      <c r="A81" s="18"/>
      <c r="B81" s="10" t="s">
        <v>86</v>
      </c>
      <c r="C81" s="10"/>
      <c r="D81" s="11" t="n">
        <v>97</v>
      </c>
      <c r="E81" s="11" t="n">
        <v>169</v>
      </c>
      <c r="F81" s="11" t="n">
        <v>159</v>
      </c>
      <c r="G81" s="11" t="n">
        <f aca="false">SUM(E81:F81)</f>
        <v>328</v>
      </c>
    </row>
    <row r="82" customFormat="false" ht="15" hidden="false" customHeight="true" outlineLevel="0" collapsed="false">
      <c r="A82" s="18"/>
      <c r="B82" s="10" t="s">
        <v>87</v>
      </c>
      <c r="C82" s="10"/>
      <c r="D82" s="11" t="n">
        <v>77</v>
      </c>
      <c r="E82" s="11" t="n">
        <v>126</v>
      </c>
      <c r="F82" s="11" t="n">
        <v>124</v>
      </c>
      <c r="G82" s="11" t="n">
        <f aca="false">SUM(E82:F82)</f>
        <v>250</v>
      </c>
    </row>
    <row r="83" customFormat="false" ht="15" hidden="false" customHeight="true" outlineLevel="0" collapsed="false">
      <c r="A83" s="18"/>
      <c r="B83" s="10" t="s">
        <v>88</v>
      </c>
      <c r="C83" s="10"/>
      <c r="D83" s="11" t="n">
        <v>122</v>
      </c>
      <c r="E83" s="11" t="n">
        <v>210</v>
      </c>
      <c r="F83" s="11" t="n">
        <v>233</v>
      </c>
      <c r="G83" s="11" t="n">
        <f aca="false">SUM(E83:F83)</f>
        <v>443</v>
      </c>
    </row>
    <row r="84" customFormat="false" ht="15" hidden="false" customHeight="true" outlineLevel="0" collapsed="false">
      <c r="A84" s="18"/>
      <c r="B84" s="10" t="s">
        <v>89</v>
      </c>
      <c r="C84" s="10"/>
      <c r="D84" s="11" t="n">
        <v>72</v>
      </c>
      <c r="E84" s="11" t="n">
        <v>125</v>
      </c>
      <c r="F84" s="11" t="n">
        <v>133</v>
      </c>
      <c r="G84" s="11" t="n">
        <f aca="false">SUM(E84:F84)</f>
        <v>258</v>
      </c>
    </row>
    <row r="85" customFormat="false" ht="15" hidden="false" customHeight="true" outlineLevel="0" collapsed="false">
      <c r="A85" s="18"/>
      <c r="B85" s="10" t="s">
        <v>90</v>
      </c>
      <c r="C85" s="10"/>
      <c r="D85" s="11" t="n">
        <v>115</v>
      </c>
      <c r="E85" s="11" t="n">
        <v>209</v>
      </c>
      <c r="F85" s="11" t="n">
        <v>229</v>
      </c>
      <c r="G85" s="11" t="n">
        <f aca="false">SUM(E85:F85)</f>
        <v>438</v>
      </c>
    </row>
    <row r="86" customFormat="false" ht="15" hidden="false" customHeight="true" outlineLevel="0" collapsed="false">
      <c r="A86" s="18"/>
      <c r="B86" s="10" t="s">
        <v>91</v>
      </c>
      <c r="C86" s="10"/>
      <c r="D86" s="11" t="n">
        <v>43</v>
      </c>
      <c r="E86" s="11" t="n">
        <v>77</v>
      </c>
      <c r="F86" s="11" t="n">
        <v>82</v>
      </c>
      <c r="G86" s="11" t="n">
        <f aca="false">SUM(E86:F86)</f>
        <v>159</v>
      </c>
    </row>
    <row r="87" customFormat="false" ht="15" hidden="false" customHeight="true" outlineLevel="0" collapsed="false">
      <c r="A87" s="18"/>
      <c r="B87" s="10" t="s">
        <v>92</v>
      </c>
      <c r="C87" s="10"/>
      <c r="D87" s="11" t="n">
        <v>62</v>
      </c>
      <c r="E87" s="11" t="n">
        <v>26</v>
      </c>
      <c r="F87" s="11" t="n">
        <v>36</v>
      </c>
      <c r="G87" s="11" t="n">
        <f aca="false">SUM(E87:F87)</f>
        <v>62</v>
      </c>
    </row>
    <row r="88" customFormat="false" ht="15" hidden="false" customHeight="true" outlineLevel="0" collapsed="false">
      <c r="A88" s="18"/>
      <c r="B88" s="10" t="s">
        <v>93</v>
      </c>
      <c r="C88" s="10"/>
      <c r="D88" s="11" t="n">
        <v>103</v>
      </c>
      <c r="E88" s="11" t="n">
        <v>32</v>
      </c>
      <c r="F88" s="11" t="n">
        <v>71</v>
      </c>
      <c r="G88" s="11" t="n">
        <f aca="false">SUM(E88:F88)</f>
        <v>103</v>
      </c>
    </row>
    <row r="89" customFormat="false" ht="15" hidden="false" customHeight="true" outlineLevel="0" collapsed="false">
      <c r="A89" s="18"/>
      <c r="B89" s="10" t="s">
        <v>94</v>
      </c>
      <c r="C89" s="10"/>
      <c r="D89" s="11" t="n">
        <v>55</v>
      </c>
      <c r="E89" s="11" t="n">
        <v>34</v>
      </c>
      <c r="F89" s="11" t="n">
        <v>21</v>
      </c>
      <c r="G89" s="11" t="n">
        <f aca="false">SUM(E89:F89)</f>
        <v>55</v>
      </c>
    </row>
    <row r="90" customFormat="false" ht="15" hidden="false" customHeight="true" outlineLevel="0" collapsed="false">
      <c r="A90" s="18"/>
      <c r="B90" s="22" t="s">
        <v>95</v>
      </c>
      <c r="C90" s="22"/>
      <c r="D90" s="21" t="n">
        <f aca="false">SUM(D63:D89)</f>
        <v>4001</v>
      </c>
      <c r="E90" s="21" t="n">
        <f aca="false">SUM(E63:E89)</f>
        <v>6165</v>
      </c>
      <c r="F90" s="21" t="n">
        <f aca="false">SUM(F63:F89)</f>
        <v>6131</v>
      </c>
      <c r="G90" s="21" t="n">
        <f aca="false">SUM(G63:G89)</f>
        <v>12296</v>
      </c>
    </row>
    <row r="91" customFormat="false" ht="15" hidden="false" customHeight="true" outlineLevel="0" collapsed="false">
      <c r="A91" s="23"/>
      <c r="B91" s="24" t="s">
        <v>96</v>
      </c>
      <c r="C91" s="24"/>
      <c r="D91" s="25" t="n">
        <f aca="false">SUM(D6:D25,D27:D43,D45:D61,D63:D89)</f>
        <v>13777</v>
      </c>
      <c r="E91" s="25" t="n">
        <f aca="false">SUM(E6:E25,E27:E43,E45:E61,E63:E89)</f>
        <v>20402</v>
      </c>
      <c r="F91" s="25" t="n">
        <f aca="false">SUM(F6:F25,F27:F43,F45:F61,F63:F89)</f>
        <v>20191</v>
      </c>
      <c r="G91" s="25" t="n">
        <f aca="false">SUM(G6:G25,G27:G43,G45:G61,G63:G89)</f>
        <v>40593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6" t="s">
        <v>97</v>
      </c>
      <c r="C95" s="26"/>
      <c r="D95" s="26"/>
      <c r="E95" s="26"/>
      <c r="F95" s="27"/>
      <c r="G95" s="27"/>
    </row>
    <row r="96" customFormat="false" ht="15" hidden="false" customHeight="true" outlineLevel="0" collapsed="false">
      <c r="B96" s="26"/>
      <c r="C96" s="26"/>
      <c r="D96" s="26"/>
      <c r="E96" s="26"/>
      <c r="F96" s="27"/>
      <c r="G96" s="27"/>
    </row>
    <row r="97" customFormat="false" ht="15" hidden="false" customHeight="true" outlineLevel="0" collapsed="false">
      <c r="A97" s="39"/>
      <c r="B97" s="40" t="s">
        <v>109</v>
      </c>
      <c r="C97" s="40"/>
      <c r="D97" s="40"/>
      <c r="E97" s="40" t="s">
        <v>5</v>
      </c>
      <c r="F97" s="40" t="s">
        <v>6</v>
      </c>
      <c r="G97" s="40" t="s">
        <v>7</v>
      </c>
    </row>
    <row r="98" customFormat="false" ht="15" hidden="false" customHeight="true" outlineLevel="0" collapsed="false">
      <c r="A98" s="41"/>
      <c r="B98" s="40" t="s">
        <v>110</v>
      </c>
      <c r="C98" s="40"/>
      <c r="D98" s="42" t="n">
        <v>21</v>
      </c>
      <c r="E98" s="43"/>
      <c r="F98" s="43"/>
      <c r="G98" s="43"/>
    </row>
    <row r="99" customFormat="false" ht="15" hidden="false" customHeight="true" outlineLevel="0" collapsed="false">
      <c r="A99" s="41"/>
      <c r="B99" s="44" t="s">
        <v>111</v>
      </c>
      <c r="C99" s="44"/>
      <c r="D99" s="28" t="n">
        <v>53</v>
      </c>
      <c r="E99" s="43"/>
      <c r="F99" s="43"/>
      <c r="G99" s="43"/>
    </row>
    <row r="100" customFormat="false" ht="15" hidden="false" customHeight="true" outlineLevel="0" collapsed="false">
      <c r="A100" s="32"/>
      <c r="B100" s="45" t="s">
        <v>98</v>
      </c>
      <c r="C100" s="45"/>
      <c r="D100" s="46" t="n">
        <f aca="false">SUM(D98:D99)</f>
        <v>74</v>
      </c>
      <c r="E100" s="46" t="n">
        <v>32</v>
      </c>
      <c r="F100" s="46" t="n">
        <v>57</v>
      </c>
      <c r="G100" s="46" t="n">
        <f aca="false">SUM(E100:F100)</f>
        <v>89</v>
      </c>
    </row>
    <row r="101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7:D97"/>
    <mergeCell ref="B98:C98"/>
    <mergeCell ref="E98:E99"/>
    <mergeCell ref="F98:F99"/>
    <mergeCell ref="G98:G99"/>
    <mergeCell ref="B99:C99"/>
    <mergeCell ref="B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99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1</v>
      </c>
      <c r="E6" s="11" t="n">
        <v>677</v>
      </c>
      <c r="F6" s="11" t="n">
        <v>691</v>
      </c>
      <c r="G6" s="11" t="n">
        <f aca="false">SUM(E6:F6)</f>
        <v>1368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68-D24</f>
        <v>138</v>
      </c>
      <c r="E7" s="11" t="n">
        <f aca="false">243-E24</f>
        <v>203</v>
      </c>
      <c r="F7" s="11" t="n">
        <f aca="false">250-F24</f>
        <v>207</v>
      </c>
      <c r="G7" s="11" t="n">
        <f aca="false">SUM(E7:F7)</f>
        <v>410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4</v>
      </c>
      <c r="E8" s="11" t="n">
        <v>113</v>
      </c>
      <c r="F8" s="11" t="n">
        <v>119</v>
      </c>
      <c r="G8" s="11" t="n">
        <f aca="false">SUM(E8:F8)</f>
        <v>232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9</v>
      </c>
      <c r="E9" s="11" t="n">
        <v>432</v>
      </c>
      <c r="F9" s="11" t="n">
        <v>465</v>
      </c>
      <c r="G9" s="11" t="n">
        <f aca="false">SUM(E9:F9)</f>
        <v>897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0</v>
      </c>
      <c r="F10" s="11" t="n">
        <v>105</v>
      </c>
      <c r="G10" s="11" t="n">
        <f aca="false">SUM(E10:F10)</f>
        <v>205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7</v>
      </c>
      <c r="E11" s="11" t="n">
        <v>101</v>
      </c>
      <c r="F11" s="11" t="n">
        <v>95</v>
      </c>
      <c r="G11" s="11" t="n">
        <f aca="false">SUM(E11:F11)</f>
        <v>196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4</v>
      </c>
      <c r="F12" s="11" t="n">
        <v>129</v>
      </c>
      <c r="G12" s="11" t="n">
        <f aca="false">SUM(E12:F12)</f>
        <v>253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3</v>
      </c>
      <c r="E13" s="11" t="n">
        <v>501</v>
      </c>
      <c r="F13" s="11" t="n">
        <v>490</v>
      </c>
      <c r="G13" s="11" t="n">
        <f aca="false">SUM(E13:F13)</f>
        <v>991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5</v>
      </c>
      <c r="E14" s="11" t="n">
        <v>237</v>
      </c>
      <c r="F14" s="11" t="n">
        <v>216</v>
      </c>
      <c r="G14" s="11" t="n">
        <f aca="false">SUM(E14:F14)</f>
        <v>453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8</v>
      </c>
      <c r="E15" s="11" t="n">
        <v>307</v>
      </c>
      <c r="F15" s="11" t="n">
        <v>313</v>
      </c>
      <c r="G15" s="11" t="n">
        <f aca="false">SUM(E15:F15)</f>
        <v>620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18</v>
      </c>
      <c r="E16" s="11" t="n">
        <v>190</v>
      </c>
      <c r="F16" s="11" t="n">
        <v>182</v>
      </c>
      <c r="G16" s="11" t="n">
        <f aca="false">SUM(E16:F16)</f>
        <v>372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0</v>
      </c>
      <c r="E17" s="11" t="n">
        <v>208</v>
      </c>
      <c r="F17" s="11" t="n">
        <v>241</v>
      </c>
      <c r="G17" s="11" t="n">
        <f aca="false">SUM(E17:F17)</f>
        <v>449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7</v>
      </c>
      <c r="E18" s="11" t="n">
        <v>233</v>
      </c>
      <c r="F18" s="11" t="n">
        <v>238</v>
      </c>
      <c r="G18" s="11" t="n">
        <f aca="false">SUM(E18:F18)</f>
        <v>471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0</v>
      </c>
      <c r="E19" s="11" t="n">
        <v>279</v>
      </c>
      <c r="F19" s="11" t="n">
        <v>270</v>
      </c>
      <c r="G19" s="11" t="n">
        <f aca="false">SUM(E19:F19)</f>
        <v>549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5</v>
      </c>
      <c r="E20" s="11" t="n">
        <v>161</v>
      </c>
      <c r="F20" s="11" t="n">
        <v>211</v>
      </c>
      <c r="G20" s="11" t="n">
        <f aca="false">SUM(E20:F20)</f>
        <v>372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9</v>
      </c>
      <c r="E21" s="11" t="n">
        <v>672</v>
      </c>
      <c r="F21" s="11" t="n">
        <v>649</v>
      </c>
      <c r="G21" s="11" t="n">
        <f aca="false">SUM(E21:F21)</f>
        <v>1321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66</v>
      </c>
      <c r="E22" s="11" t="n">
        <v>423</v>
      </c>
      <c r="F22" s="11" t="n">
        <v>460</v>
      </c>
      <c r="G22" s="11" t="n">
        <f aca="false">SUM(E22:F22)</f>
        <v>883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0</v>
      </c>
      <c r="E23" s="11" t="n">
        <v>586</v>
      </c>
      <c r="F23" s="11" t="n">
        <v>526</v>
      </c>
      <c r="G23" s="11" t="n">
        <f aca="false">SUM(E23:F23)</f>
        <v>1112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0</v>
      </c>
      <c r="E24" s="11" t="n">
        <v>40</v>
      </c>
      <c r="F24" s="11" t="n">
        <v>43</v>
      </c>
      <c r="G24" s="11" t="n">
        <f aca="false">SUM(E24:F24)</f>
        <v>83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38</v>
      </c>
      <c r="E25" s="17" t="n">
        <f aca="false">SUM(E6:E24)</f>
        <v>5587</v>
      </c>
      <c r="F25" s="17" t="n">
        <f aca="false">SUM(F6:F24)</f>
        <v>5650</v>
      </c>
      <c r="G25" s="17" t="n">
        <f aca="false">SUM(G6:G24)</f>
        <v>11237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46</v>
      </c>
      <c r="E26" s="20" t="n">
        <v>418</v>
      </c>
      <c r="F26" s="20" t="n">
        <v>367</v>
      </c>
      <c r="G26" s="20" t="n">
        <f aca="false">SUM(E26:F26)</f>
        <v>785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7</v>
      </c>
      <c r="E27" s="11" t="n">
        <v>146</v>
      </c>
      <c r="F27" s="11" t="n">
        <v>134</v>
      </c>
      <c r="G27" s="11" t="n">
        <f aca="false">SUM(E27:F27)</f>
        <v>280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88</v>
      </c>
      <c r="F28" s="11" t="n">
        <v>85</v>
      </c>
      <c r="G28" s="11" t="n">
        <f aca="false">SUM(E28:F28)</f>
        <v>173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6</v>
      </c>
      <c r="E29" s="11" t="n">
        <v>334</v>
      </c>
      <c r="F29" s="11" t="n">
        <v>296</v>
      </c>
      <c r="G29" s="11" t="n">
        <f aca="false">SUM(E29:F29)</f>
        <v>630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4</v>
      </c>
      <c r="F30" s="11" t="n">
        <v>63</v>
      </c>
      <c r="G30" s="11" t="n">
        <f aca="false">SUM(E30:F30)</f>
        <v>127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24</v>
      </c>
      <c r="E31" s="11" t="n">
        <v>196</v>
      </c>
      <c r="F31" s="11" t="n">
        <v>186</v>
      </c>
      <c r="G31" s="11" t="n">
        <f aca="false">SUM(E31:F31)</f>
        <v>382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6</v>
      </c>
      <c r="E32" s="11" t="n">
        <v>329</v>
      </c>
      <c r="F32" s="11" t="n">
        <v>316</v>
      </c>
      <c r="G32" s="11" t="n">
        <f aca="false">SUM(E32:F32)</f>
        <v>645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51</v>
      </c>
      <c r="E33" s="11" t="n">
        <v>377</v>
      </c>
      <c r="F33" s="11" t="n">
        <v>362</v>
      </c>
      <c r="G33" s="11" t="n">
        <f aca="false">SUM(E33:F33)</f>
        <v>739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7</v>
      </c>
      <c r="E34" s="11" t="n">
        <v>244</v>
      </c>
      <c r="F34" s="11" t="n">
        <v>263</v>
      </c>
      <c r="G34" s="11" t="n">
        <f aca="false">SUM(E34:F34)</f>
        <v>507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9</v>
      </c>
      <c r="E35" s="11" t="n">
        <v>268</v>
      </c>
      <c r="F35" s="11" t="n">
        <v>249</v>
      </c>
      <c r="G35" s="11" t="n">
        <f aca="false">SUM(E35:F35)</f>
        <v>517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9</v>
      </c>
      <c r="E36" s="11" t="n">
        <v>150</v>
      </c>
      <c r="F36" s="11" t="n">
        <v>139</v>
      </c>
      <c r="G36" s="11" t="n">
        <f aca="false">SUM(E36:F36)</f>
        <v>289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2</v>
      </c>
      <c r="E37" s="11" t="n">
        <v>38</v>
      </c>
      <c r="F37" s="11" t="n">
        <v>21</v>
      </c>
      <c r="G37" s="11" t="n">
        <f aca="false">SUM(E37:F37)</f>
        <v>59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3</v>
      </c>
      <c r="E38" s="11" t="n">
        <v>30</v>
      </c>
      <c r="F38" s="11" t="n">
        <v>3</v>
      </c>
      <c r="G38" s="11" t="n">
        <f aca="false">SUM(E38:F38)</f>
        <v>33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72</v>
      </c>
      <c r="E40" s="11" t="n">
        <v>21</v>
      </c>
      <c r="F40" s="11" t="n">
        <v>52</v>
      </c>
      <c r="G40" s="11" t="n">
        <f aca="false">SUM(E40:F40)</f>
        <v>73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4</v>
      </c>
      <c r="E41" s="11" t="n">
        <v>101</v>
      </c>
      <c r="F41" s="11" t="n">
        <v>105</v>
      </c>
      <c r="G41" s="11" t="n">
        <f aca="false">SUM(E41:F41)</f>
        <v>206</v>
      </c>
    </row>
    <row r="42" customFormat="false" ht="15" hidden="false" customHeight="true" outlineLevel="0" collapsed="false">
      <c r="A42" s="18"/>
      <c r="B42" s="10" t="s">
        <v>46</v>
      </c>
      <c r="C42" s="10"/>
      <c r="D42" s="34" t="n">
        <v>42</v>
      </c>
      <c r="E42" s="34" t="n">
        <v>61</v>
      </c>
      <c r="F42" s="34" t="n">
        <v>62</v>
      </c>
      <c r="G42" s="11" t="n">
        <f aca="false">SUM(E42:F42)</f>
        <v>123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76</v>
      </c>
      <c r="E43" s="21" t="n">
        <f aca="false">SUM(E26:E42)</f>
        <v>2865</v>
      </c>
      <c r="F43" s="21" t="n">
        <f aca="false">SUM(F26:F42)</f>
        <v>2703</v>
      </c>
      <c r="G43" s="21" t="n">
        <f aca="false">SUM(G26:G42)</f>
        <v>5568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34" t="n">
        <v>1013</v>
      </c>
      <c r="E44" s="34" t="n">
        <v>1532</v>
      </c>
      <c r="F44" s="34" t="n">
        <v>1518</v>
      </c>
      <c r="G44" s="20" t="n">
        <f aca="false">SUM(E44:F44)</f>
        <v>3050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3</v>
      </c>
      <c r="E45" s="11" t="n">
        <v>173</v>
      </c>
      <c r="F45" s="11" t="n">
        <v>206</v>
      </c>
      <c r="G45" s="11" t="n">
        <f aca="false">SUM(E45:F45)</f>
        <v>379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3</v>
      </c>
      <c r="E46" s="11" t="n">
        <v>476</v>
      </c>
      <c r="F46" s="11" t="n">
        <v>433</v>
      </c>
      <c r="G46" s="11" t="n">
        <f aca="false">SUM(E46:F46)</f>
        <v>909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8</v>
      </c>
      <c r="E47" s="11" t="n">
        <v>218</v>
      </c>
      <c r="F47" s="11" t="n">
        <v>212</v>
      </c>
      <c r="G47" s="11" t="n">
        <f aca="false">SUM(E47:F47)</f>
        <v>430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0</v>
      </c>
      <c r="E48" s="11" t="n">
        <v>327</v>
      </c>
      <c r="F48" s="11" t="n">
        <v>322</v>
      </c>
      <c r="G48" s="11" t="n">
        <f aca="false">SUM(E48:F48)</f>
        <v>649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4</v>
      </c>
      <c r="E49" s="11" t="n">
        <v>460</v>
      </c>
      <c r="F49" s="11" t="n">
        <v>440</v>
      </c>
      <c r="G49" s="11" t="n">
        <f aca="false">SUM(E49:F49)</f>
        <v>900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7</v>
      </c>
      <c r="E50" s="11" t="n">
        <v>136</v>
      </c>
      <c r="F50" s="11" t="n">
        <v>130</v>
      </c>
      <c r="G50" s="11" t="n">
        <f aca="false">SUM(E50:F50)</f>
        <v>266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8</v>
      </c>
      <c r="E51" s="11" t="n">
        <v>186</v>
      </c>
      <c r="F51" s="11" t="n">
        <v>211</v>
      </c>
      <c r="G51" s="11" t="n">
        <f aca="false">SUM(E51:F51)</f>
        <v>397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0</v>
      </c>
      <c r="G52" s="11" t="n">
        <f aca="false">SUM(E52:F52)</f>
        <v>170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39</v>
      </c>
      <c r="E53" s="11" t="n">
        <v>206</v>
      </c>
      <c r="F53" s="11" t="n">
        <v>205</v>
      </c>
      <c r="G53" s="11" t="n">
        <f aca="false">SUM(E53:F53)</f>
        <v>411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4</v>
      </c>
      <c r="E54" s="11" t="n">
        <v>289</v>
      </c>
      <c r="F54" s="11" t="n">
        <v>275</v>
      </c>
      <c r="G54" s="11" t="n">
        <f aca="false">SUM(E54:F54)</f>
        <v>564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6</v>
      </c>
      <c r="E55" s="11" t="n">
        <v>675</v>
      </c>
      <c r="F55" s="11" t="n">
        <v>684</v>
      </c>
      <c r="G55" s="11" t="n">
        <f aca="false">SUM(E55:F55)</f>
        <v>1359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4</v>
      </c>
      <c r="E56" s="11" t="n">
        <v>398</v>
      </c>
      <c r="F56" s="11" t="n">
        <v>400</v>
      </c>
      <c r="G56" s="11" t="n">
        <f aca="false">SUM(E56:F56)</f>
        <v>798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70</v>
      </c>
      <c r="E57" s="11" t="n">
        <v>275</v>
      </c>
      <c r="F57" s="11" t="n">
        <v>305</v>
      </c>
      <c r="G57" s="11" t="n">
        <f aca="false">SUM(E57:F57)</f>
        <v>580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98</v>
      </c>
      <c r="E58" s="11" t="n">
        <v>172</v>
      </c>
      <c r="F58" s="11" t="n">
        <v>176</v>
      </c>
      <c r="G58" s="11" t="n">
        <f aca="false">SUM(E58:F58)</f>
        <v>348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5</v>
      </c>
      <c r="E59" s="11" t="n">
        <v>105</v>
      </c>
      <c r="F59" s="11" t="n">
        <v>113</v>
      </c>
      <c r="G59" s="11" t="n">
        <f aca="false">SUM(E59:F59)</f>
        <v>218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34" t="n">
        <v>77</v>
      </c>
      <c r="E60" s="34" t="n">
        <v>73</v>
      </c>
      <c r="F60" s="34" t="n">
        <v>4</v>
      </c>
      <c r="G60" s="11" t="n">
        <f aca="false">SUM(E60:F60)</f>
        <v>77</v>
      </c>
      <c r="H60" s="12"/>
    </row>
    <row r="61" customFormat="false" ht="15" hidden="false" customHeight="true" outlineLevel="0" collapsed="false">
      <c r="A61" s="18"/>
      <c r="B61" s="22" t="s">
        <v>66</v>
      </c>
      <c r="C61" s="22"/>
      <c r="D61" s="21" t="n">
        <f aca="false">SUM(D44:D60)</f>
        <v>3949</v>
      </c>
      <c r="E61" s="21" t="n">
        <f aca="false">SUM(E44:E60)</f>
        <v>5791</v>
      </c>
      <c r="F61" s="21" t="n">
        <f aca="false">SUM(F44:F60)</f>
        <v>5714</v>
      </c>
      <c r="G61" s="21" t="n">
        <f aca="false">SUM(G44:G60)</f>
        <v>11505</v>
      </c>
    </row>
    <row r="62" customFormat="false" ht="15" hidden="false" customHeight="true" outlineLevel="0" collapsed="false">
      <c r="A62" s="18" t="s">
        <v>67</v>
      </c>
      <c r="B62" s="19" t="s">
        <v>68</v>
      </c>
      <c r="C62" s="19"/>
      <c r="D62" s="34" t="n">
        <v>61</v>
      </c>
      <c r="E62" s="34" t="n">
        <v>78</v>
      </c>
      <c r="F62" s="34" t="n">
        <v>82</v>
      </c>
      <c r="G62" s="20" t="n">
        <f aca="false">SUM(E62:F62)</f>
        <v>160</v>
      </c>
    </row>
    <row r="63" customFormat="false" ht="15" hidden="false" customHeight="true" outlineLevel="0" collapsed="false">
      <c r="A63" s="18"/>
      <c r="B63" s="10" t="s">
        <v>69</v>
      </c>
      <c r="C63" s="10"/>
      <c r="D63" s="35" t="n">
        <v>107</v>
      </c>
      <c r="E63" s="36" t="n">
        <v>169</v>
      </c>
      <c r="F63" s="37" t="n">
        <v>162</v>
      </c>
      <c r="G63" s="11" t="n">
        <f aca="false">SUM(E63:F63)</f>
        <v>331</v>
      </c>
    </row>
    <row r="64" customFormat="false" ht="15" hidden="false" customHeight="true" outlineLevel="0" collapsed="false">
      <c r="A64" s="18"/>
      <c r="B64" s="10" t="s">
        <v>70</v>
      </c>
      <c r="C64" s="10"/>
      <c r="D64" s="35" t="n">
        <v>106</v>
      </c>
      <c r="E64" s="36" t="n">
        <v>177</v>
      </c>
      <c r="F64" s="37" t="n">
        <v>177</v>
      </c>
      <c r="G64" s="11" t="n">
        <f aca="false">SUM(E64:F64)</f>
        <v>354</v>
      </c>
    </row>
    <row r="65" customFormat="false" ht="15" hidden="false" customHeight="true" outlineLevel="0" collapsed="false">
      <c r="A65" s="18"/>
      <c r="B65" s="10" t="s">
        <v>71</v>
      </c>
      <c r="C65" s="10"/>
      <c r="D65" s="35" t="n">
        <v>180</v>
      </c>
      <c r="E65" s="36" t="n">
        <v>303</v>
      </c>
      <c r="F65" s="37" t="n">
        <v>272</v>
      </c>
      <c r="G65" s="11" t="n">
        <f aca="false">SUM(E65:F65)</f>
        <v>575</v>
      </c>
    </row>
    <row r="66" customFormat="false" ht="15" hidden="false" customHeight="true" outlineLevel="0" collapsed="false">
      <c r="A66" s="18"/>
      <c r="B66" s="10" t="s">
        <v>72</v>
      </c>
      <c r="C66" s="10"/>
      <c r="D66" s="35" t="n">
        <v>148</v>
      </c>
      <c r="E66" s="36" t="n">
        <v>235</v>
      </c>
      <c r="F66" s="37" t="n">
        <v>221</v>
      </c>
      <c r="G66" s="11" t="n">
        <f aca="false">SUM(E66:F66)</f>
        <v>456</v>
      </c>
    </row>
    <row r="67" customFormat="false" ht="15" hidden="false" customHeight="true" outlineLevel="0" collapsed="false">
      <c r="A67" s="18"/>
      <c r="B67" s="10" t="s">
        <v>73</v>
      </c>
      <c r="C67" s="10"/>
      <c r="D67" s="35" t="n">
        <v>118</v>
      </c>
      <c r="E67" s="36" t="n">
        <v>156</v>
      </c>
      <c r="F67" s="37" t="n">
        <v>148</v>
      </c>
      <c r="G67" s="11" t="n">
        <f aca="false">SUM(E67:F67)</f>
        <v>304</v>
      </c>
    </row>
    <row r="68" customFormat="false" ht="15" hidden="false" customHeight="true" outlineLevel="0" collapsed="false">
      <c r="A68" s="18"/>
      <c r="B68" s="10" t="s">
        <v>74</v>
      </c>
      <c r="C68" s="10"/>
      <c r="D68" s="35" t="n">
        <v>148</v>
      </c>
      <c r="E68" s="36" t="n">
        <v>243</v>
      </c>
      <c r="F68" s="37" t="n">
        <v>213</v>
      </c>
      <c r="G68" s="11" t="n">
        <f aca="false">SUM(E68:F68)</f>
        <v>456</v>
      </c>
    </row>
    <row r="69" customFormat="false" ht="15" hidden="false" customHeight="true" outlineLevel="0" collapsed="false">
      <c r="A69" s="18"/>
      <c r="B69" s="10" t="s">
        <v>75</v>
      </c>
      <c r="C69" s="10"/>
      <c r="D69" s="35" t="n">
        <v>171</v>
      </c>
      <c r="E69" s="36" t="n">
        <v>281</v>
      </c>
      <c r="F69" s="37" t="n">
        <v>288</v>
      </c>
      <c r="G69" s="11" t="n">
        <f aca="false">SUM(E69:F69)</f>
        <v>569</v>
      </c>
    </row>
    <row r="70" customFormat="false" ht="15" hidden="false" customHeight="true" outlineLevel="0" collapsed="false">
      <c r="A70" s="18"/>
      <c r="B70" s="10" t="s">
        <v>76</v>
      </c>
      <c r="C70" s="10"/>
      <c r="D70" s="35" t="n">
        <v>199</v>
      </c>
      <c r="E70" s="36" t="n">
        <v>341</v>
      </c>
      <c r="F70" s="37" t="n">
        <v>328</v>
      </c>
      <c r="G70" s="11" t="n">
        <f aca="false">SUM(E70:F70)</f>
        <v>669</v>
      </c>
    </row>
    <row r="71" customFormat="false" ht="15" hidden="false" customHeight="true" outlineLevel="0" collapsed="false">
      <c r="A71" s="18"/>
      <c r="B71" s="10" t="s">
        <v>77</v>
      </c>
      <c r="C71" s="10"/>
      <c r="D71" s="35" t="n">
        <v>160</v>
      </c>
      <c r="E71" s="36" t="n">
        <v>255</v>
      </c>
      <c r="F71" s="37" t="n">
        <v>270</v>
      </c>
      <c r="G71" s="11" t="n">
        <f aca="false">SUM(E71:F71)</f>
        <v>525</v>
      </c>
    </row>
    <row r="72" customFormat="false" ht="15" hidden="false" customHeight="true" outlineLevel="0" collapsed="false">
      <c r="A72" s="18"/>
      <c r="B72" s="10" t="s">
        <v>78</v>
      </c>
      <c r="C72" s="10"/>
      <c r="D72" s="35" t="n">
        <v>93</v>
      </c>
      <c r="E72" s="36" t="n">
        <v>154</v>
      </c>
      <c r="F72" s="37" t="n">
        <v>140</v>
      </c>
      <c r="G72" s="11" t="n">
        <f aca="false">SUM(E72:F72)</f>
        <v>294</v>
      </c>
    </row>
    <row r="73" customFormat="false" ht="15" hidden="false" customHeight="true" outlineLevel="0" collapsed="false">
      <c r="A73" s="18"/>
      <c r="B73" s="10" t="s">
        <v>79</v>
      </c>
      <c r="C73" s="10"/>
      <c r="D73" s="35" t="n">
        <v>60</v>
      </c>
      <c r="E73" s="36" t="n">
        <v>98</v>
      </c>
      <c r="F73" s="37" t="n">
        <v>83</v>
      </c>
      <c r="G73" s="11" t="n">
        <f aca="false">SUM(E73:F73)</f>
        <v>181</v>
      </c>
    </row>
    <row r="74" customFormat="false" ht="15" hidden="false" customHeight="true" outlineLevel="0" collapsed="false">
      <c r="A74" s="18"/>
      <c r="B74" s="10" t="s">
        <v>80</v>
      </c>
      <c r="C74" s="10"/>
      <c r="D74" s="35" t="n">
        <v>119</v>
      </c>
      <c r="E74" s="36" t="n">
        <v>195</v>
      </c>
      <c r="F74" s="37" t="n">
        <v>178</v>
      </c>
      <c r="G74" s="11" t="n">
        <f aca="false">SUM(E74:F74)</f>
        <v>373</v>
      </c>
    </row>
    <row r="75" customFormat="false" ht="15" hidden="false" customHeight="true" outlineLevel="0" collapsed="false">
      <c r="A75" s="18"/>
      <c r="B75" s="10" t="s">
        <v>81</v>
      </c>
      <c r="C75" s="10"/>
      <c r="D75" s="35" t="n">
        <v>261</v>
      </c>
      <c r="E75" s="36" t="n">
        <v>449</v>
      </c>
      <c r="F75" s="37" t="n">
        <v>442</v>
      </c>
      <c r="G75" s="11" t="n">
        <f aca="false">SUM(E75:F75)</f>
        <v>891</v>
      </c>
    </row>
    <row r="76" customFormat="false" ht="15" hidden="false" customHeight="true" outlineLevel="0" collapsed="false">
      <c r="A76" s="18"/>
      <c r="B76" s="10" t="s">
        <v>82</v>
      </c>
      <c r="C76" s="10"/>
      <c r="D76" s="35" t="n">
        <v>666</v>
      </c>
      <c r="E76" s="36" t="n">
        <v>1013</v>
      </c>
      <c r="F76" s="37" t="n">
        <v>1058</v>
      </c>
      <c r="G76" s="11" t="n">
        <f aca="false">SUM(E76:F76)</f>
        <v>2071</v>
      </c>
    </row>
    <row r="77" customFormat="false" ht="15" hidden="false" customHeight="true" outlineLevel="0" collapsed="false">
      <c r="A77" s="18"/>
      <c r="B77" s="10" t="s">
        <v>83</v>
      </c>
      <c r="C77" s="10"/>
      <c r="D77" s="35" t="n">
        <v>203</v>
      </c>
      <c r="E77" s="36" t="n">
        <v>353</v>
      </c>
      <c r="F77" s="37" t="n">
        <v>334</v>
      </c>
      <c r="G77" s="11" t="n">
        <f aca="false">SUM(E77:F77)</f>
        <v>687</v>
      </c>
    </row>
    <row r="78" customFormat="false" ht="15" hidden="false" customHeight="true" outlineLevel="0" collapsed="false">
      <c r="A78" s="18"/>
      <c r="B78" s="10" t="s">
        <v>84</v>
      </c>
      <c r="C78" s="10"/>
      <c r="D78" s="35" t="n">
        <v>133</v>
      </c>
      <c r="E78" s="36" t="n">
        <v>210</v>
      </c>
      <c r="F78" s="37" t="n">
        <v>193</v>
      </c>
      <c r="G78" s="11" t="n">
        <f aca="false">SUM(E78:F78)</f>
        <v>403</v>
      </c>
    </row>
    <row r="79" customFormat="false" ht="15" hidden="false" customHeight="true" outlineLevel="0" collapsed="false">
      <c r="A79" s="18"/>
      <c r="B79" s="10" t="s">
        <v>85</v>
      </c>
      <c r="C79" s="10"/>
      <c r="D79" s="35" t="n">
        <v>259</v>
      </c>
      <c r="E79" s="36" t="n">
        <v>440</v>
      </c>
      <c r="F79" s="37" t="n">
        <v>434</v>
      </c>
      <c r="G79" s="11" t="n">
        <f aca="false">SUM(E79:F79)</f>
        <v>874</v>
      </c>
    </row>
    <row r="80" customFormat="false" ht="15" hidden="false" customHeight="true" outlineLevel="0" collapsed="false">
      <c r="A80" s="18"/>
      <c r="B80" s="10" t="s">
        <v>86</v>
      </c>
      <c r="C80" s="10"/>
      <c r="D80" s="35" t="n">
        <v>95</v>
      </c>
      <c r="E80" s="36" t="n">
        <v>169</v>
      </c>
      <c r="F80" s="37" t="n">
        <v>158</v>
      </c>
      <c r="G80" s="11" t="n">
        <f aca="false">SUM(E80:F80)</f>
        <v>327</v>
      </c>
    </row>
    <row r="81" customFormat="false" ht="15" hidden="false" customHeight="true" outlineLevel="0" collapsed="false">
      <c r="A81" s="18"/>
      <c r="B81" s="10" t="s">
        <v>87</v>
      </c>
      <c r="C81" s="10"/>
      <c r="D81" s="35" t="n">
        <v>79</v>
      </c>
      <c r="E81" s="36" t="n">
        <v>126</v>
      </c>
      <c r="F81" s="37" t="n">
        <v>120</v>
      </c>
      <c r="G81" s="11" t="n">
        <f aca="false">SUM(E81:F81)</f>
        <v>246</v>
      </c>
    </row>
    <row r="82" customFormat="false" ht="15" hidden="false" customHeight="true" outlineLevel="0" collapsed="false">
      <c r="A82" s="18"/>
      <c r="B82" s="10" t="s">
        <v>88</v>
      </c>
      <c r="C82" s="10"/>
      <c r="D82" s="35" t="n">
        <v>120</v>
      </c>
      <c r="E82" s="36" t="n">
        <v>220</v>
      </c>
      <c r="F82" s="37" t="n">
        <v>237</v>
      </c>
      <c r="G82" s="11" t="n">
        <f aca="false">SUM(E82:F82)</f>
        <v>457</v>
      </c>
    </row>
    <row r="83" customFormat="false" ht="15" hidden="false" customHeight="true" outlineLevel="0" collapsed="false">
      <c r="A83" s="18"/>
      <c r="B83" s="10" t="s">
        <v>89</v>
      </c>
      <c r="C83" s="10"/>
      <c r="D83" s="35" t="n">
        <v>72</v>
      </c>
      <c r="E83" s="36" t="n">
        <v>129</v>
      </c>
      <c r="F83" s="37" t="n">
        <v>134</v>
      </c>
      <c r="G83" s="11" t="n">
        <f aca="false">SUM(E83:F83)</f>
        <v>263</v>
      </c>
    </row>
    <row r="84" customFormat="false" ht="15" hidden="false" customHeight="true" outlineLevel="0" collapsed="false">
      <c r="A84" s="18"/>
      <c r="B84" s="10" t="s">
        <v>90</v>
      </c>
      <c r="C84" s="10"/>
      <c r="D84" s="35" t="n">
        <v>110</v>
      </c>
      <c r="E84" s="36" t="n">
        <v>208</v>
      </c>
      <c r="F84" s="37" t="n">
        <v>223</v>
      </c>
      <c r="G84" s="11" t="n">
        <f aca="false">SUM(E84:F84)</f>
        <v>431</v>
      </c>
    </row>
    <row r="85" customFormat="false" ht="15" hidden="false" customHeight="true" outlineLevel="0" collapsed="false">
      <c r="A85" s="18"/>
      <c r="B85" s="10" t="s">
        <v>91</v>
      </c>
      <c r="C85" s="10"/>
      <c r="D85" s="35" t="n">
        <v>34</v>
      </c>
      <c r="E85" s="36" t="n">
        <v>56</v>
      </c>
      <c r="F85" s="37" t="n">
        <v>64</v>
      </c>
      <c r="G85" s="11" t="n">
        <f aca="false">SUM(E85:F85)</f>
        <v>120</v>
      </c>
    </row>
    <row r="86" customFormat="false" ht="15" hidden="false" customHeight="true" outlineLevel="0" collapsed="false">
      <c r="A86" s="18"/>
      <c r="B86" s="10" t="s">
        <v>92</v>
      </c>
      <c r="C86" s="10"/>
      <c r="D86" s="35" t="n">
        <v>64</v>
      </c>
      <c r="E86" s="36" t="n">
        <v>29</v>
      </c>
      <c r="F86" s="37" t="n">
        <v>35</v>
      </c>
      <c r="G86" s="11" t="n">
        <f aca="false">SUM(E86:F86)</f>
        <v>64</v>
      </c>
    </row>
    <row r="87" customFormat="false" ht="15" hidden="false" customHeight="true" outlineLevel="0" collapsed="false">
      <c r="A87" s="18"/>
      <c r="B87" s="10" t="s">
        <v>93</v>
      </c>
      <c r="C87" s="10"/>
      <c r="D87" s="35" t="n">
        <v>104</v>
      </c>
      <c r="E87" s="36" t="n">
        <v>28</v>
      </c>
      <c r="F87" s="37" t="n">
        <v>76</v>
      </c>
      <c r="G87" s="11" t="n">
        <f aca="false">SUM(E87:F87)</f>
        <v>104</v>
      </c>
    </row>
    <row r="88" customFormat="false" ht="15" hidden="false" customHeight="true" outlineLevel="0" collapsed="false">
      <c r="A88" s="18"/>
      <c r="B88" s="10" t="s">
        <v>94</v>
      </c>
      <c r="C88" s="10"/>
      <c r="D88" s="34" t="n">
        <v>54</v>
      </c>
      <c r="E88" s="34" t="n">
        <v>33</v>
      </c>
      <c r="F88" s="34" t="n">
        <v>21</v>
      </c>
      <c r="G88" s="11" t="n">
        <f aca="false">SUM(E88:F88)</f>
        <v>54</v>
      </c>
    </row>
    <row r="89" customFormat="false" ht="15" hidden="false" customHeight="true" outlineLevel="0" collapsed="false">
      <c r="A89" s="18"/>
      <c r="B89" s="22" t="s">
        <v>95</v>
      </c>
      <c r="C89" s="22"/>
      <c r="D89" s="21" t="n">
        <f aca="false">SUM(D62:D88)</f>
        <v>3924</v>
      </c>
      <c r="E89" s="21" t="n">
        <f aca="false">SUM(E62:E88)</f>
        <v>6148</v>
      </c>
      <c r="F89" s="21" t="n">
        <f aca="false">SUM(F62:F88)</f>
        <v>6091</v>
      </c>
      <c r="G89" s="21" t="n">
        <f aca="false">SUM(G62:G88)</f>
        <v>12239</v>
      </c>
    </row>
    <row r="90" customFormat="false" ht="15" hidden="false" customHeight="true" outlineLevel="0" collapsed="false">
      <c r="A90" s="23"/>
      <c r="B90" s="24" t="s">
        <v>96</v>
      </c>
      <c r="C90" s="24"/>
      <c r="D90" s="25" t="n">
        <f aca="false">SUM(D6:D24,D26:D42,D44:D60,D62:D88)</f>
        <v>13587</v>
      </c>
      <c r="E90" s="25" t="n">
        <f aca="false">SUM(E6:E24,E26:E42,E44:E60,E62:E88)</f>
        <v>20391</v>
      </c>
      <c r="F90" s="25" t="n">
        <f aca="false">SUM(F6:F24,F26:F42,F44:F60,F62:F88)</f>
        <v>20158</v>
      </c>
      <c r="G90" s="25" t="n">
        <f aca="false">SUM(G6:G24,G26:G42,G44:G60,G62:G88)</f>
        <v>40549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6" t="s">
        <v>97</v>
      </c>
      <c r="C94" s="26"/>
      <c r="D94" s="26"/>
      <c r="E94" s="26"/>
      <c r="F94" s="27"/>
      <c r="G94" s="27"/>
    </row>
    <row r="95" customFormat="false" ht="15" hidden="false" customHeight="true" outlineLevel="0" collapsed="false">
      <c r="B95" s="26"/>
      <c r="C95" s="26"/>
      <c r="D95" s="26"/>
      <c r="E95" s="26"/>
      <c r="F95" s="27"/>
      <c r="G95" s="27"/>
    </row>
    <row r="96" customFormat="false" ht="15" hidden="false" customHeight="true" outlineLevel="0" collapsed="false">
      <c r="A96" s="28"/>
      <c r="B96" s="29"/>
      <c r="C96" s="30"/>
      <c r="D96" s="31" t="s">
        <v>4</v>
      </c>
      <c r="E96" s="31" t="s">
        <v>5</v>
      </c>
      <c r="F96" s="31" t="s">
        <v>6</v>
      </c>
      <c r="G96" s="31" t="s">
        <v>7</v>
      </c>
    </row>
    <row r="97" customFormat="false" ht="15" hidden="false" customHeight="true" outlineLevel="0" collapsed="false">
      <c r="A97" s="32"/>
      <c r="B97" s="33" t="s">
        <v>98</v>
      </c>
      <c r="C97" s="33"/>
      <c r="D97" s="32" t="n">
        <v>75</v>
      </c>
      <c r="E97" s="32" t="n">
        <v>30</v>
      </c>
      <c r="F97" s="32" t="n">
        <v>59</v>
      </c>
      <c r="G97" s="32" t="n">
        <f aca="false">SUM(E97:F97)</f>
        <v>89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75" workbookViewId="0">
      <selection pane="topLeft" activeCell="J93" activeCellId="0" sqref="J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0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1</v>
      </c>
      <c r="E6" s="11" t="n">
        <v>678</v>
      </c>
      <c r="F6" s="11" t="n">
        <v>693</v>
      </c>
      <c r="G6" s="11" t="n">
        <f aca="false">SUM(E6:F6)</f>
        <v>1371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0-D24</f>
        <v>141</v>
      </c>
      <c r="E7" s="11" t="n">
        <f aca="false">242-E24</f>
        <v>204</v>
      </c>
      <c r="F7" s="11" t="n">
        <f aca="false">246-F24</f>
        <v>204</v>
      </c>
      <c r="G7" s="11" t="n">
        <f aca="false">SUM(E7:F7)</f>
        <v>408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6</v>
      </c>
      <c r="E8" s="11" t="n">
        <v>117</v>
      </c>
      <c r="F8" s="11" t="n">
        <v>122</v>
      </c>
      <c r="G8" s="11" t="n">
        <f aca="false">SUM(E8:F8)</f>
        <v>239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298</v>
      </c>
      <c r="E9" s="11" t="n">
        <v>422</v>
      </c>
      <c r="F9" s="11" t="n">
        <v>460</v>
      </c>
      <c r="G9" s="11" t="n">
        <f aca="false">SUM(E9:F9)</f>
        <v>882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0</v>
      </c>
      <c r="F10" s="11" t="n">
        <v>106</v>
      </c>
      <c r="G10" s="11" t="n">
        <f aca="false">SUM(E10:F10)</f>
        <v>206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8</v>
      </c>
      <c r="E11" s="11" t="n">
        <v>102</v>
      </c>
      <c r="F11" s="11" t="n">
        <v>97</v>
      </c>
      <c r="G11" s="11" t="n">
        <f aca="false">SUM(E11:F11)</f>
        <v>199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4</v>
      </c>
      <c r="F12" s="11" t="n">
        <v>128</v>
      </c>
      <c r="G12" s="11" t="n">
        <f aca="false">SUM(E12:F12)</f>
        <v>252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5</v>
      </c>
      <c r="E13" s="11" t="n">
        <v>498</v>
      </c>
      <c r="F13" s="11" t="n">
        <v>488</v>
      </c>
      <c r="G13" s="11" t="n">
        <f aca="false">SUM(E13:F13)</f>
        <v>986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4</v>
      </c>
      <c r="E14" s="11" t="n">
        <v>235</v>
      </c>
      <c r="F14" s="11" t="n">
        <v>214</v>
      </c>
      <c r="G14" s="11" t="n">
        <f aca="false">SUM(E14:F14)</f>
        <v>449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0</v>
      </c>
      <c r="E15" s="11" t="n">
        <v>312</v>
      </c>
      <c r="F15" s="11" t="n">
        <v>314</v>
      </c>
      <c r="G15" s="11" t="n">
        <f aca="false">SUM(E15:F15)</f>
        <v>626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18</v>
      </c>
      <c r="E16" s="11" t="n">
        <v>190</v>
      </c>
      <c r="F16" s="11" t="n">
        <v>180</v>
      </c>
      <c r="G16" s="11" t="n">
        <f aca="false">SUM(E16:F16)</f>
        <v>370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1</v>
      </c>
      <c r="E17" s="11" t="n">
        <v>208</v>
      </c>
      <c r="F17" s="11" t="n">
        <v>244</v>
      </c>
      <c r="G17" s="11" t="n">
        <f aca="false">SUM(E17:F17)</f>
        <v>452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8</v>
      </c>
      <c r="E18" s="11" t="n">
        <v>234</v>
      </c>
      <c r="F18" s="11" t="n">
        <v>239</v>
      </c>
      <c r="G18" s="11" t="n">
        <f aca="false">SUM(E18:F18)</f>
        <v>473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8</v>
      </c>
      <c r="E19" s="11" t="n">
        <v>270</v>
      </c>
      <c r="F19" s="11" t="n">
        <v>263</v>
      </c>
      <c r="G19" s="11" t="n">
        <f aca="false">SUM(E19:F19)</f>
        <v>533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4</v>
      </c>
      <c r="E20" s="11" t="n">
        <v>156</v>
      </c>
      <c r="F20" s="11" t="n">
        <v>210</v>
      </c>
      <c r="G20" s="11" t="n">
        <f aca="false">SUM(E20:F20)</f>
        <v>366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9</v>
      </c>
      <c r="E21" s="11" t="n">
        <v>664</v>
      </c>
      <c r="F21" s="11" t="n">
        <v>644</v>
      </c>
      <c r="G21" s="11" t="n">
        <f aca="false">SUM(E21:F21)</f>
        <v>1308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72</v>
      </c>
      <c r="E22" s="11" t="n">
        <v>428</v>
      </c>
      <c r="F22" s="11" t="n">
        <v>466</v>
      </c>
      <c r="G22" s="11" t="n">
        <f aca="false">SUM(E22:F22)</f>
        <v>894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1</v>
      </c>
      <c r="E23" s="11" t="n">
        <v>587</v>
      </c>
      <c r="F23" s="11" t="n">
        <v>522</v>
      </c>
      <c r="G23" s="11" t="n">
        <f aca="false">SUM(E23:F23)</f>
        <v>1109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9</v>
      </c>
      <c r="E24" s="11" t="n">
        <v>38</v>
      </c>
      <c r="F24" s="11" t="n">
        <v>42</v>
      </c>
      <c r="G24" s="11" t="n">
        <f aca="false">SUM(E24:F24)</f>
        <v>80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51</v>
      </c>
      <c r="E25" s="17" t="n">
        <f aca="false">SUM(E6:E24)</f>
        <v>5567</v>
      </c>
      <c r="F25" s="17" t="n">
        <f aca="false">SUM(F6:F24)</f>
        <v>5636</v>
      </c>
      <c r="G25" s="17" t="n">
        <f aca="false">SUM(G6:G24)</f>
        <v>11203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47</v>
      </c>
      <c r="E26" s="20" t="n">
        <v>417</v>
      </c>
      <c r="F26" s="20" t="n">
        <v>368</v>
      </c>
      <c r="G26" s="20" t="n">
        <f aca="false">SUM(E26:F26)</f>
        <v>785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8</v>
      </c>
      <c r="E27" s="11" t="n">
        <v>145</v>
      </c>
      <c r="F27" s="11" t="n">
        <v>135</v>
      </c>
      <c r="G27" s="11" t="n">
        <f aca="false">SUM(E27:F27)</f>
        <v>280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90</v>
      </c>
      <c r="F28" s="11" t="n">
        <v>84</v>
      </c>
      <c r="G28" s="11" t="n">
        <f aca="false">SUM(E28:F28)</f>
        <v>174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4</v>
      </c>
      <c r="E29" s="11" t="n">
        <v>332</v>
      </c>
      <c r="F29" s="11" t="n">
        <v>294</v>
      </c>
      <c r="G29" s="11" t="n">
        <f aca="false">SUM(E29:F29)</f>
        <v>626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4</v>
      </c>
      <c r="F30" s="11" t="n">
        <v>62</v>
      </c>
      <c r="G30" s="11" t="n">
        <f aca="false">SUM(E30:F30)</f>
        <v>126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23</v>
      </c>
      <c r="E31" s="11" t="n">
        <v>189</v>
      </c>
      <c r="F31" s="11" t="n">
        <v>187</v>
      </c>
      <c r="G31" s="11" t="n">
        <f aca="false">SUM(E31:F31)</f>
        <v>376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5</v>
      </c>
      <c r="E32" s="11" t="n">
        <v>324</v>
      </c>
      <c r="F32" s="11" t="n">
        <v>311</v>
      </c>
      <c r="G32" s="11" t="n">
        <f aca="false">SUM(E32:F32)</f>
        <v>635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50</v>
      </c>
      <c r="E33" s="11" t="n">
        <v>379</v>
      </c>
      <c r="F33" s="11" t="n">
        <v>365</v>
      </c>
      <c r="G33" s="11" t="n">
        <f aca="false">SUM(E33:F33)</f>
        <v>744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7</v>
      </c>
      <c r="E34" s="11" t="n">
        <v>242</v>
      </c>
      <c r="F34" s="11" t="n">
        <v>260</v>
      </c>
      <c r="G34" s="11" t="n">
        <f aca="false">SUM(E34:F34)</f>
        <v>502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7</v>
      </c>
      <c r="E35" s="11" t="n">
        <v>267</v>
      </c>
      <c r="F35" s="11" t="n">
        <v>245</v>
      </c>
      <c r="G35" s="11" t="n">
        <f aca="false">SUM(E35:F35)</f>
        <v>512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33</v>
      </c>
      <c r="E36" s="11" t="n">
        <v>139</v>
      </c>
      <c r="F36" s="11" t="n">
        <v>126</v>
      </c>
      <c r="G36" s="11" t="n">
        <f aca="false">SUM(E36:F36)</f>
        <v>265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0</v>
      </c>
      <c r="E37" s="11" t="n">
        <v>35</v>
      </c>
      <c r="F37" s="11" t="n">
        <v>11</v>
      </c>
      <c r="G37" s="11" t="n">
        <f aca="false">SUM(E37:F37)</f>
        <v>46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6</v>
      </c>
      <c r="E38" s="11" t="n">
        <v>33</v>
      </c>
      <c r="F38" s="11" t="n">
        <v>3</v>
      </c>
      <c r="G38" s="11" t="n">
        <f aca="false">SUM(E38:F38)</f>
        <v>36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68</v>
      </c>
      <c r="E40" s="11" t="n">
        <v>20</v>
      </c>
      <c r="F40" s="11" t="n">
        <v>49</v>
      </c>
      <c r="G40" s="11" t="n">
        <f aca="false">SUM(E40:F40)</f>
        <v>69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4</v>
      </c>
      <c r="E41" s="11" t="n">
        <v>99</v>
      </c>
      <c r="F41" s="11" t="n">
        <v>105</v>
      </c>
      <c r="G41" s="11" t="n">
        <f aca="false">SUM(E41:F41)</f>
        <v>204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1</v>
      </c>
      <c r="E42" s="11" t="n">
        <v>59</v>
      </c>
      <c r="F42" s="11" t="n">
        <v>61</v>
      </c>
      <c r="G42" s="11" t="n">
        <f aca="false">SUM(E42:F42)</f>
        <v>120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51</v>
      </c>
      <c r="E43" s="21" t="n">
        <f aca="false">SUM(E26:E42)</f>
        <v>2834</v>
      </c>
      <c r="F43" s="21" t="n">
        <f aca="false">SUM(F26:F42)</f>
        <v>2666</v>
      </c>
      <c r="G43" s="21" t="n">
        <f aca="false">SUM(G26:G42)</f>
        <v>5500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06</v>
      </c>
      <c r="E44" s="20" t="n">
        <v>1530</v>
      </c>
      <c r="F44" s="20" t="n">
        <v>1517</v>
      </c>
      <c r="G44" s="20" t="n">
        <f aca="false">SUM(E44:F44)</f>
        <v>3047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3</v>
      </c>
      <c r="E45" s="11" t="n">
        <v>173</v>
      </c>
      <c r="F45" s="11" t="n">
        <v>207</v>
      </c>
      <c r="G45" s="11" t="n">
        <f aca="false">SUM(E45:F45)</f>
        <v>380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2</v>
      </c>
      <c r="E46" s="11" t="n">
        <v>473</v>
      </c>
      <c r="F46" s="11" t="n">
        <v>434</v>
      </c>
      <c r="G46" s="11" t="n">
        <f aca="false">SUM(E46:F46)</f>
        <v>907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8</v>
      </c>
      <c r="E47" s="11" t="n">
        <v>214</v>
      </c>
      <c r="F47" s="11" t="n">
        <v>212</v>
      </c>
      <c r="G47" s="11" t="n">
        <f aca="false">SUM(E47:F47)</f>
        <v>426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0</v>
      </c>
      <c r="E48" s="11" t="n">
        <v>322</v>
      </c>
      <c r="F48" s="11" t="n">
        <v>321</v>
      </c>
      <c r="G48" s="11" t="n">
        <f aca="false">SUM(E48:F48)</f>
        <v>643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5</v>
      </c>
      <c r="E49" s="11" t="n">
        <v>459</v>
      </c>
      <c r="F49" s="11" t="n">
        <v>434</v>
      </c>
      <c r="G49" s="11" t="n">
        <f aca="false">SUM(E49:F49)</f>
        <v>893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7</v>
      </c>
      <c r="E50" s="11" t="n">
        <v>136</v>
      </c>
      <c r="F50" s="11" t="n">
        <v>130</v>
      </c>
      <c r="G50" s="11" t="n">
        <f aca="false">SUM(E50:F50)</f>
        <v>266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7</v>
      </c>
      <c r="E51" s="11" t="n">
        <v>184</v>
      </c>
      <c r="F51" s="11" t="n">
        <v>212</v>
      </c>
      <c r="G51" s="11" t="n">
        <f aca="false">SUM(E51:F51)</f>
        <v>396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1</v>
      </c>
      <c r="G52" s="11" t="n">
        <f aca="false">SUM(E52:F52)</f>
        <v>171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38</v>
      </c>
      <c r="E53" s="11" t="n">
        <v>208</v>
      </c>
      <c r="F53" s="11" t="n">
        <v>203</v>
      </c>
      <c r="G53" s="11" t="n">
        <f aca="false">SUM(E53:F53)</f>
        <v>411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3</v>
      </c>
      <c r="E54" s="11" t="n">
        <v>289</v>
      </c>
      <c r="F54" s="11" t="n">
        <v>275</v>
      </c>
      <c r="G54" s="11" t="n">
        <f aca="false">SUM(E54:F54)</f>
        <v>564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66</v>
      </c>
      <c r="E55" s="11" t="n">
        <v>669</v>
      </c>
      <c r="F55" s="11" t="n">
        <v>682</v>
      </c>
      <c r="G55" s="11" t="n">
        <f aca="false">SUM(E55:F55)</f>
        <v>1351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3</v>
      </c>
      <c r="E56" s="11" t="n">
        <v>395</v>
      </c>
      <c r="F56" s="11" t="n">
        <v>398</v>
      </c>
      <c r="G56" s="11" t="n">
        <f aca="false">SUM(E56:F56)</f>
        <v>793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71</v>
      </c>
      <c r="E57" s="11" t="n">
        <v>271</v>
      </c>
      <c r="F57" s="11" t="n">
        <v>303</v>
      </c>
      <c r="G57" s="11" t="n">
        <f aca="false">SUM(E57:F57)</f>
        <v>574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96</v>
      </c>
      <c r="E58" s="11" t="n">
        <v>169</v>
      </c>
      <c r="F58" s="11" t="n">
        <v>171</v>
      </c>
      <c r="G58" s="11" t="n">
        <f aca="false">SUM(E58:F58)</f>
        <v>340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4</v>
      </c>
      <c r="E59" s="11" t="n">
        <v>100</v>
      </c>
      <c r="F59" s="11" t="n">
        <v>111</v>
      </c>
      <c r="G59" s="11" t="n">
        <f aca="false">SUM(E59:F59)</f>
        <v>211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69</v>
      </c>
      <c r="E60" s="11" t="n">
        <v>66</v>
      </c>
      <c r="F60" s="11" t="n">
        <v>3</v>
      </c>
      <c r="G60" s="11" t="n">
        <f aca="false">SUM(E60:F60)</f>
        <v>69</v>
      </c>
      <c r="H60" s="12"/>
    </row>
    <row r="61" customFormat="false" ht="15" hidden="false" customHeight="true" outlineLevel="0" collapsed="false">
      <c r="A61" s="18"/>
      <c r="B61" s="22" t="s">
        <v>66</v>
      </c>
      <c r="C61" s="22"/>
      <c r="D61" s="21" t="n">
        <f aca="false">SUM(D44:D60)</f>
        <v>3928</v>
      </c>
      <c r="E61" s="21" t="n">
        <f aca="false">SUM(E44:E60)</f>
        <v>5748</v>
      </c>
      <c r="F61" s="21" t="n">
        <f aca="false">SUM(F44:F60)</f>
        <v>5694</v>
      </c>
      <c r="G61" s="21" t="n">
        <f aca="false">SUM(G44:G60)</f>
        <v>11442</v>
      </c>
    </row>
    <row r="62" customFormat="false" ht="15" hidden="false" customHeight="true" outlineLevel="0" collapsed="false">
      <c r="A62" s="18" t="s">
        <v>67</v>
      </c>
      <c r="B62" s="19" t="s">
        <v>68</v>
      </c>
      <c r="C62" s="19"/>
      <c r="D62" s="20" t="n">
        <v>61</v>
      </c>
      <c r="E62" s="20" t="n">
        <v>78</v>
      </c>
      <c r="F62" s="20" t="n">
        <v>82</v>
      </c>
      <c r="G62" s="20" t="n">
        <f aca="false">SUM(E62:F62)</f>
        <v>160</v>
      </c>
    </row>
    <row r="63" customFormat="false" ht="15" hidden="false" customHeight="true" outlineLevel="0" collapsed="false">
      <c r="A63" s="18"/>
      <c r="B63" s="10" t="s">
        <v>69</v>
      </c>
      <c r="C63" s="10"/>
      <c r="D63" s="11" t="n">
        <v>107</v>
      </c>
      <c r="E63" s="11" t="n">
        <v>168</v>
      </c>
      <c r="F63" s="11" t="n">
        <v>161</v>
      </c>
      <c r="G63" s="11" t="n">
        <f aca="false">SUM(E63:F63)</f>
        <v>329</v>
      </c>
    </row>
    <row r="64" customFormat="false" ht="15" hidden="false" customHeight="true" outlineLevel="0" collapsed="false">
      <c r="A64" s="18"/>
      <c r="B64" s="10" t="s">
        <v>70</v>
      </c>
      <c r="C64" s="10"/>
      <c r="D64" s="11" t="n">
        <v>105</v>
      </c>
      <c r="E64" s="11" t="n">
        <v>176</v>
      </c>
      <c r="F64" s="11" t="n">
        <v>177</v>
      </c>
      <c r="G64" s="11" t="n">
        <f aca="false">SUM(E64:F64)</f>
        <v>353</v>
      </c>
    </row>
    <row r="65" customFormat="false" ht="15" hidden="false" customHeight="true" outlineLevel="0" collapsed="false">
      <c r="A65" s="18"/>
      <c r="B65" s="10" t="s">
        <v>71</v>
      </c>
      <c r="C65" s="10"/>
      <c r="D65" s="11" t="n">
        <v>180</v>
      </c>
      <c r="E65" s="11" t="n">
        <v>301</v>
      </c>
      <c r="F65" s="11" t="n">
        <v>268</v>
      </c>
      <c r="G65" s="11" t="n">
        <f aca="false">SUM(E65:F65)</f>
        <v>569</v>
      </c>
    </row>
    <row r="66" customFormat="false" ht="15" hidden="false" customHeight="true" outlineLevel="0" collapsed="false">
      <c r="A66" s="18"/>
      <c r="B66" s="10" t="s">
        <v>72</v>
      </c>
      <c r="C66" s="10"/>
      <c r="D66" s="11" t="n">
        <v>148</v>
      </c>
      <c r="E66" s="11" t="n">
        <v>233</v>
      </c>
      <c r="F66" s="11" t="n">
        <v>217</v>
      </c>
      <c r="G66" s="11" t="n">
        <f aca="false">SUM(E66:F66)</f>
        <v>450</v>
      </c>
    </row>
    <row r="67" customFormat="false" ht="15" hidden="false" customHeight="true" outlineLevel="0" collapsed="false">
      <c r="A67" s="18"/>
      <c r="B67" s="10" t="s">
        <v>73</v>
      </c>
      <c r="C67" s="10"/>
      <c r="D67" s="11" t="n">
        <v>119</v>
      </c>
      <c r="E67" s="11" t="n">
        <v>157</v>
      </c>
      <c r="F67" s="11" t="n">
        <v>149</v>
      </c>
      <c r="G67" s="11" t="n">
        <f aca="false">SUM(E67:F67)</f>
        <v>306</v>
      </c>
    </row>
    <row r="68" customFormat="false" ht="15" hidden="false" customHeight="true" outlineLevel="0" collapsed="false">
      <c r="A68" s="18"/>
      <c r="B68" s="10" t="s">
        <v>74</v>
      </c>
      <c r="C68" s="10"/>
      <c r="D68" s="11" t="n">
        <v>149</v>
      </c>
      <c r="E68" s="11" t="n">
        <v>244</v>
      </c>
      <c r="F68" s="11" t="n">
        <v>213</v>
      </c>
      <c r="G68" s="11" t="n">
        <f aca="false">SUM(E68:F68)</f>
        <v>457</v>
      </c>
    </row>
    <row r="69" customFormat="false" ht="15" hidden="false" customHeight="true" outlineLevel="0" collapsed="false">
      <c r="A69" s="18"/>
      <c r="B69" s="10" t="s">
        <v>75</v>
      </c>
      <c r="C69" s="10"/>
      <c r="D69" s="11" t="n">
        <v>171</v>
      </c>
      <c r="E69" s="11" t="n">
        <v>281</v>
      </c>
      <c r="F69" s="11" t="n">
        <v>288</v>
      </c>
      <c r="G69" s="11" t="n">
        <f aca="false">SUM(E69:F69)</f>
        <v>569</v>
      </c>
    </row>
    <row r="70" customFormat="false" ht="15" hidden="false" customHeight="true" outlineLevel="0" collapsed="false">
      <c r="A70" s="18"/>
      <c r="B70" s="10" t="s">
        <v>76</v>
      </c>
      <c r="C70" s="10"/>
      <c r="D70" s="11" t="n">
        <v>195</v>
      </c>
      <c r="E70" s="11" t="n">
        <v>330</v>
      </c>
      <c r="F70" s="11" t="n">
        <v>322</v>
      </c>
      <c r="G70" s="11" t="n">
        <f aca="false">SUM(E70:F70)</f>
        <v>652</v>
      </c>
    </row>
    <row r="71" customFormat="false" ht="15" hidden="false" customHeight="true" outlineLevel="0" collapsed="false">
      <c r="A71" s="18"/>
      <c r="B71" s="10" t="s">
        <v>77</v>
      </c>
      <c r="C71" s="10"/>
      <c r="D71" s="11" t="n">
        <v>160</v>
      </c>
      <c r="E71" s="11" t="n">
        <v>258</v>
      </c>
      <c r="F71" s="11" t="n">
        <v>269</v>
      </c>
      <c r="G71" s="11" t="n">
        <f aca="false">SUM(E71:F71)</f>
        <v>527</v>
      </c>
    </row>
    <row r="72" customFormat="false" ht="15" hidden="false" customHeight="true" outlineLevel="0" collapsed="false">
      <c r="A72" s="18"/>
      <c r="B72" s="10" t="s">
        <v>78</v>
      </c>
      <c r="C72" s="10"/>
      <c r="D72" s="11" t="n">
        <v>93</v>
      </c>
      <c r="E72" s="11" t="n">
        <v>154</v>
      </c>
      <c r="F72" s="11" t="n">
        <v>137</v>
      </c>
      <c r="G72" s="11" t="n">
        <f aca="false">SUM(E72:F72)</f>
        <v>291</v>
      </c>
    </row>
    <row r="73" customFormat="false" ht="15" hidden="false" customHeight="true" outlineLevel="0" collapsed="false">
      <c r="A73" s="18"/>
      <c r="B73" s="10" t="s">
        <v>79</v>
      </c>
      <c r="C73" s="10"/>
      <c r="D73" s="11" t="n">
        <v>61</v>
      </c>
      <c r="E73" s="11" t="n">
        <v>97</v>
      </c>
      <c r="F73" s="11" t="n">
        <v>83</v>
      </c>
      <c r="G73" s="11" t="n">
        <f aca="false">SUM(E73:F73)</f>
        <v>180</v>
      </c>
    </row>
    <row r="74" customFormat="false" ht="15" hidden="false" customHeight="true" outlineLevel="0" collapsed="false">
      <c r="A74" s="18"/>
      <c r="B74" s="10" t="s">
        <v>80</v>
      </c>
      <c r="C74" s="10"/>
      <c r="D74" s="11" t="n">
        <v>118</v>
      </c>
      <c r="E74" s="11" t="n">
        <v>194</v>
      </c>
      <c r="F74" s="11" t="n">
        <v>177</v>
      </c>
      <c r="G74" s="11" t="n">
        <f aca="false">SUM(E74:F74)</f>
        <v>371</v>
      </c>
    </row>
    <row r="75" customFormat="false" ht="15" hidden="false" customHeight="true" outlineLevel="0" collapsed="false">
      <c r="A75" s="18"/>
      <c r="B75" s="10" t="s">
        <v>81</v>
      </c>
      <c r="C75" s="10"/>
      <c r="D75" s="11" t="n">
        <v>260</v>
      </c>
      <c r="E75" s="11" t="n">
        <v>442</v>
      </c>
      <c r="F75" s="11" t="n">
        <v>437</v>
      </c>
      <c r="G75" s="11" t="n">
        <f aca="false">SUM(E75:F75)</f>
        <v>879</v>
      </c>
    </row>
    <row r="76" customFormat="false" ht="15" hidden="false" customHeight="true" outlineLevel="0" collapsed="false">
      <c r="A76" s="18"/>
      <c r="B76" s="10" t="s">
        <v>82</v>
      </c>
      <c r="C76" s="10"/>
      <c r="D76" s="11" t="n">
        <v>666</v>
      </c>
      <c r="E76" s="11" t="n">
        <v>1014</v>
      </c>
      <c r="F76" s="11" t="n">
        <v>1053</v>
      </c>
      <c r="G76" s="11" t="n">
        <f aca="false">SUM(E76:F76)</f>
        <v>2067</v>
      </c>
    </row>
    <row r="77" customFormat="false" ht="15" hidden="false" customHeight="true" outlineLevel="0" collapsed="false">
      <c r="A77" s="18"/>
      <c r="B77" s="10" t="s">
        <v>83</v>
      </c>
      <c r="C77" s="10"/>
      <c r="D77" s="11" t="n">
        <v>203</v>
      </c>
      <c r="E77" s="11" t="n">
        <v>354</v>
      </c>
      <c r="F77" s="11" t="n">
        <v>332</v>
      </c>
      <c r="G77" s="11" t="n">
        <f aca="false">SUM(E77:F77)</f>
        <v>686</v>
      </c>
    </row>
    <row r="78" customFormat="false" ht="15" hidden="false" customHeight="true" outlineLevel="0" collapsed="false">
      <c r="A78" s="18"/>
      <c r="B78" s="10" t="s">
        <v>84</v>
      </c>
      <c r="C78" s="10"/>
      <c r="D78" s="11" t="n">
        <v>133</v>
      </c>
      <c r="E78" s="11" t="n">
        <v>210</v>
      </c>
      <c r="F78" s="11" t="n">
        <v>193</v>
      </c>
      <c r="G78" s="11" t="n">
        <f aca="false">SUM(E78:F78)</f>
        <v>403</v>
      </c>
    </row>
    <row r="79" customFormat="false" ht="15" hidden="false" customHeight="true" outlineLevel="0" collapsed="false">
      <c r="A79" s="18"/>
      <c r="B79" s="10" t="s">
        <v>85</v>
      </c>
      <c r="C79" s="10"/>
      <c r="D79" s="11" t="n">
        <v>260</v>
      </c>
      <c r="E79" s="11" t="n">
        <v>442</v>
      </c>
      <c r="F79" s="11" t="n">
        <v>432</v>
      </c>
      <c r="G79" s="11" t="n">
        <f aca="false">SUM(E79:F79)</f>
        <v>874</v>
      </c>
    </row>
    <row r="80" customFormat="false" ht="15" hidden="false" customHeight="true" outlineLevel="0" collapsed="false">
      <c r="A80" s="18"/>
      <c r="B80" s="10" t="s">
        <v>86</v>
      </c>
      <c r="C80" s="10"/>
      <c r="D80" s="11" t="n">
        <v>95</v>
      </c>
      <c r="E80" s="11" t="n">
        <v>168</v>
      </c>
      <c r="F80" s="11" t="n">
        <v>158</v>
      </c>
      <c r="G80" s="11" t="n">
        <f aca="false">SUM(E80:F80)</f>
        <v>326</v>
      </c>
    </row>
    <row r="81" customFormat="false" ht="15" hidden="false" customHeight="true" outlineLevel="0" collapsed="false">
      <c r="A81" s="18"/>
      <c r="B81" s="10" t="s">
        <v>87</v>
      </c>
      <c r="C81" s="10"/>
      <c r="D81" s="11" t="n">
        <v>79</v>
      </c>
      <c r="E81" s="11" t="n">
        <v>124</v>
      </c>
      <c r="F81" s="11" t="n">
        <v>120</v>
      </c>
      <c r="G81" s="11" t="n">
        <f aca="false">SUM(E81:F81)</f>
        <v>244</v>
      </c>
    </row>
    <row r="82" customFormat="false" ht="15" hidden="false" customHeight="true" outlineLevel="0" collapsed="false">
      <c r="A82" s="18"/>
      <c r="B82" s="10" t="s">
        <v>88</v>
      </c>
      <c r="C82" s="10"/>
      <c r="D82" s="11" t="n">
        <v>122</v>
      </c>
      <c r="E82" s="11" t="n">
        <v>218</v>
      </c>
      <c r="F82" s="11" t="n">
        <v>238</v>
      </c>
      <c r="G82" s="11" t="n">
        <f aca="false">SUM(E82:F82)</f>
        <v>456</v>
      </c>
    </row>
    <row r="83" customFormat="false" ht="15" hidden="false" customHeight="true" outlineLevel="0" collapsed="false">
      <c r="A83" s="18"/>
      <c r="B83" s="10" t="s">
        <v>89</v>
      </c>
      <c r="C83" s="10"/>
      <c r="D83" s="11" t="n">
        <v>72</v>
      </c>
      <c r="E83" s="11" t="n">
        <v>126</v>
      </c>
      <c r="F83" s="11" t="n">
        <v>132</v>
      </c>
      <c r="G83" s="11" t="n">
        <f aca="false">SUM(E83:F83)</f>
        <v>258</v>
      </c>
    </row>
    <row r="84" customFormat="false" ht="15" hidden="false" customHeight="true" outlineLevel="0" collapsed="false">
      <c r="A84" s="18"/>
      <c r="B84" s="10" t="s">
        <v>90</v>
      </c>
      <c r="C84" s="10"/>
      <c r="D84" s="11" t="n">
        <v>111</v>
      </c>
      <c r="E84" s="11" t="n">
        <v>204</v>
      </c>
      <c r="F84" s="11" t="n">
        <v>222</v>
      </c>
      <c r="G84" s="11" t="n">
        <f aca="false">SUM(E84:F84)</f>
        <v>426</v>
      </c>
    </row>
    <row r="85" customFormat="false" ht="15" hidden="false" customHeight="true" outlineLevel="0" collapsed="false">
      <c r="A85" s="18"/>
      <c r="B85" s="10" t="s">
        <v>91</v>
      </c>
      <c r="C85" s="10"/>
      <c r="D85" s="11" t="n">
        <v>38</v>
      </c>
      <c r="E85" s="11" t="n">
        <v>65</v>
      </c>
      <c r="F85" s="11" t="n">
        <v>75</v>
      </c>
      <c r="G85" s="11" t="n">
        <f aca="false">SUM(E85:F85)</f>
        <v>140</v>
      </c>
    </row>
    <row r="86" customFormat="false" ht="15" hidden="false" customHeight="true" outlineLevel="0" collapsed="false">
      <c r="A86" s="18"/>
      <c r="B86" s="10" t="s">
        <v>92</v>
      </c>
      <c r="C86" s="10"/>
      <c r="D86" s="11" t="n">
        <v>56</v>
      </c>
      <c r="E86" s="11" t="n">
        <v>25</v>
      </c>
      <c r="F86" s="11" t="n">
        <v>31</v>
      </c>
      <c r="G86" s="11" t="n">
        <f aca="false">SUM(E86:F86)</f>
        <v>56</v>
      </c>
    </row>
    <row r="87" customFormat="false" ht="15" hidden="false" customHeight="true" outlineLevel="0" collapsed="false">
      <c r="A87" s="18"/>
      <c r="B87" s="10" t="s">
        <v>93</v>
      </c>
      <c r="C87" s="10"/>
      <c r="D87" s="11" t="n">
        <v>104</v>
      </c>
      <c r="E87" s="11" t="n">
        <v>28</v>
      </c>
      <c r="F87" s="11" t="n">
        <v>76</v>
      </c>
      <c r="G87" s="11" t="n">
        <f aca="false">SUM(E87:F87)</f>
        <v>104</v>
      </c>
    </row>
    <row r="88" customFormat="false" ht="15" hidden="false" customHeight="true" outlineLevel="0" collapsed="false">
      <c r="A88" s="18"/>
      <c r="B88" s="10" t="s">
        <v>94</v>
      </c>
      <c r="C88" s="10"/>
      <c r="D88" s="11" t="n">
        <v>54</v>
      </c>
      <c r="E88" s="11" t="n">
        <v>33</v>
      </c>
      <c r="F88" s="11" t="n">
        <v>21</v>
      </c>
      <c r="G88" s="11" t="n">
        <f aca="false">SUM(E88:F88)</f>
        <v>54</v>
      </c>
    </row>
    <row r="89" customFormat="false" ht="15" hidden="false" customHeight="true" outlineLevel="0" collapsed="false">
      <c r="A89" s="18"/>
      <c r="B89" s="22" t="s">
        <v>95</v>
      </c>
      <c r="C89" s="22"/>
      <c r="D89" s="21" t="n">
        <f aca="false">SUM(D62:D88)</f>
        <v>3920</v>
      </c>
      <c r="E89" s="21" t="n">
        <f aca="false">SUM(E62:E88)</f>
        <v>6124</v>
      </c>
      <c r="F89" s="21" t="n">
        <f aca="false">SUM(F62:F88)</f>
        <v>6063</v>
      </c>
      <c r="G89" s="21" t="n">
        <f aca="false">SUM(G62:G88)</f>
        <v>12187</v>
      </c>
    </row>
    <row r="90" customFormat="false" ht="15" hidden="false" customHeight="true" outlineLevel="0" collapsed="false">
      <c r="A90" s="23"/>
      <c r="B90" s="24" t="s">
        <v>96</v>
      </c>
      <c r="C90" s="24"/>
      <c r="D90" s="25" t="n">
        <f aca="false">SUM(D6:D24,D26:D42,D44:D60,D62:D88)</f>
        <v>13550</v>
      </c>
      <c r="E90" s="25" t="n">
        <f aca="false">SUM(E6:E24,E26:E42,E44:E60,E62:E88)</f>
        <v>20273</v>
      </c>
      <c r="F90" s="25" t="n">
        <f aca="false">SUM(F6:F24,F26:F42,F44:F60,F62:F88)</f>
        <v>20059</v>
      </c>
      <c r="G90" s="25" t="n">
        <f aca="false">SUM(G6:G24,G26:G42,G44:G60,G62:G88)</f>
        <v>40332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6" t="s">
        <v>97</v>
      </c>
      <c r="C94" s="26"/>
      <c r="D94" s="26"/>
      <c r="E94" s="26"/>
      <c r="F94" s="27"/>
      <c r="G94" s="27"/>
    </row>
    <row r="95" customFormat="false" ht="15" hidden="false" customHeight="true" outlineLevel="0" collapsed="false">
      <c r="B95" s="26"/>
      <c r="C95" s="26"/>
      <c r="D95" s="26"/>
      <c r="E95" s="26"/>
      <c r="F95" s="27"/>
      <c r="G95" s="27"/>
    </row>
    <row r="96" customFormat="false" ht="15" hidden="false" customHeight="true" outlineLevel="0" collapsed="false">
      <c r="A96" s="28"/>
      <c r="B96" s="29"/>
      <c r="C96" s="30"/>
      <c r="D96" s="31" t="s">
        <v>4</v>
      </c>
      <c r="E96" s="31" t="s">
        <v>5</v>
      </c>
      <c r="F96" s="31" t="s">
        <v>6</v>
      </c>
      <c r="G96" s="31" t="s">
        <v>7</v>
      </c>
    </row>
    <row r="97" customFormat="false" ht="15" hidden="false" customHeight="true" outlineLevel="0" collapsed="false">
      <c r="A97" s="32"/>
      <c r="B97" s="33" t="s">
        <v>98</v>
      </c>
      <c r="C97" s="33"/>
      <c r="D97" s="32" t="n">
        <v>76</v>
      </c>
      <c r="E97" s="32" t="n">
        <v>30</v>
      </c>
      <c r="F97" s="32" t="n">
        <v>60</v>
      </c>
      <c r="G97" s="32" t="n">
        <f aca="false">SUM(E97:F97)</f>
        <v>90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1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4</v>
      </c>
      <c r="E6" s="11" t="n">
        <v>682</v>
      </c>
      <c r="F6" s="11" t="n">
        <v>695</v>
      </c>
      <c r="G6" s="11" t="n">
        <f aca="false">SUM(E6:F6)</f>
        <v>1377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0-D24</f>
        <v>140</v>
      </c>
      <c r="E7" s="11" t="n">
        <f aca="false">238-E24</f>
        <v>199</v>
      </c>
      <c r="F7" s="11" t="n">
        <f aca="false">242-F24</f>
        <v>200</v>
      </c>
      <c r="G7" s="11" t="n">
        <f aca="false">SUM(E7:F7)</f>
        <v>399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6</v>
      </c>
      <c r="E8" s="11" t="n">
        <v>118</v>
      </c>
      <c r="F8" s="11" t="n">
        <v>123</v>
      </c>
      <c r="G8" s="11" t="n">
        <f aca="false">SUM(E8:F8)</f>
        <v>241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1</v>
      </c>
      <c r="E9" s="11" t="n">
        <v>424</v>
      </c>
      <c r="F9" s="11" t="n">
        <v>460</v>
      </c>
      <c r="G9" s="11" t="n">
        <f aca="false">SUM(E9:F9)</f>
        <v>884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1</v>
      </c>
      <c r="F10" s="11" t="n">
        <v>106</v>
      </c>
      <c r="G10" s="11" t="n">
        <f aca="false">SUM(E10:F10)</f>
        <v>207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8</v>
      </c>
      <c r="E11" s="11" t="n">
        <v>103</v>
      </c>
      <c r="F11" s="11" t="n">
        <v>97</v>
      </c>
      <c r="G11" s="11" t="n">
        <f aca="false">SUM(E11:F11)</f>
        <v>200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8</v>
      </c>
      <c r="E12" s="11" t="n">
        <v>126</v>
      </c>
      <c r="F12" s="11" t="n">
        <v>128</v>
      </c>
      <c r="G12" s="11" t="n">
        <f aca="false">SUM(E12:F12)</f>
        <v>254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9</v>
      </c>
      <c r="E13" s="11" t="n">
        <v>496</v>
      </c>
      <c r="F13" s="11" t="n">
        <v>494</v>
      </c>
      <c r="G13" s="11" t="n">
        <f aca="false">SUM(E13:F13)</f>
        <v>990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2</v>
      </c>
      <c r="E14" s="11" t="n">
        <v>232</v>
      </c>
      <c r="F14" s="11" t="n">
        <v>209</v>
      </c>
      <c r="G14" s="11" t="n">
        <f aca="false">SUM(E14:F14)</f>
        <v>441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8</v>
      </c>
      <c r="E15" s="11" t="n">
        <v>307</v>
      </c>
      <c r="F15" s="11" t="n">
        <v>311</v>
      </c>
      <c r="G15" s="11" t="n">
        <f aca="false">SUM(E15:F15)</f>
        <v>618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1</v>
      </c>
      <c r="E16" s="11" t="n">
        <v>197</v>
      </c>
      <c r="F16" s="11" t="n">
        <v>185</v>
      </c>
      <c r="G16" s="11" t="n">
        <f aca="false">SUM(E16:F16)</f>
        <v>382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6</v>
      </c>
      <c r="E17" s="11" t="n">
        <v>210</v>
      </c>
      <c r="F17" s="11" t="n">
        <v>249</v>
      </c>
      <c r="G17" s="11" t="n">
        <f aca="false">SUM(E17:F17)</f>
        <v>459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10</v>
      </c>
      <c r="E18" s="11" t="n">
        <v>236</v>
      </c>
      <c r="F18" s="11" t="n">
        <v>238</v>
      </c>
      <c r="G18" s="11" t="n">
        <f aca="false">SUM(E18:F18)</f>
        <v>474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8</v>
      </c>
      <c r="E19" s="11" t="n">
        <v>270</v>
      </c>
      <c r="F19" s="11" t="n">
        <v>264</v>
      </c>
      <c r="G19" s="11" t="n">
        <f aca="false">SUM(E19:F19)</f>
        <v>534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4</v>
      </c>
      <c r="E20" s="11" t="n">
        <v>157</v>
      </c>
      <c r="F20" s="11" t="n">
        <v>205</v>
      </c>
      <c r="G20" s="11" t="n">
        <f aca="false">SUM(E20:F20)</f>
        <v>362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6</v>
      </c>
      <c r="E21" s="11" t="n">
        <v>655</v>
      </c>
      <c r="F21" s="11" t="n">
        <v>638</v>
      </c>
      <c r="G21" s="11" t="n">
        <f aca="false">SUM(E21:F21)</f>
        <v>1293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74</v>
      </c>
      <c r="E22" s="11" t="n">
        <v>433</v>
      </c>
      <c r="F22" s="11" t="n">
        <v>477</v>
      </c>
      <c r="G22" s="11" t="n">
        <f aca="false">SUM(E22:F22)</f>
        <v>910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2</v>
      </c>
      <c r="E23" s="11" t="n">
        <v>591</v>
      </c>
      <c r="F23" s="11" t="n">
        <v>524</v>
      </c>
      <c r="G23" s="11" t="n">
        <f aca="false">SUM(E23:F23)</f>
        <v>1115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0</v>
      </c>
      <c r="E24" s="11" t="n">
        <v>39</v>
      </c>
      <c r="F24" s="11" t="n">
        <v>42</v>
      </c>
      <c r="G24" s="11" t="n">
        <f aca="false">SUM(E24:F24)</f>
        <v>81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66</v>
      </c>
      <c r="E25" s="17" t="n">
        <f aca="false">SUM(E6:E24)</f>
        <v>5576</v>
      </c>
      <c r="F25" s="17" t="n">
        <f aca="false">SUM(F6:F24)</f>
        <v>5645</v>
      </c>
      <c r="G25" s="17" t="n">
        <f aca="false">SUM(G6:G24)</f>
        <v>11221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48</v>
      </c>
      <c r="E26" s="20" t="n">
        <v>416</v>
      </c>
      <c r="F26" s="20" t="n">
        <v>370</v>
      </c>
      <c r="G26" s="20" t="n">
        <f aca="false">SUM(E26:F26)</f>
        <v>786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8</v>
      </c>
      <c r="E27" s="11" t="n">
        <v>145</v>
      </c>
      <c r="F27" s="11" t="n">
        <v>135</v>
      </c>
      <c r="G27" s="11" t="n">
        <f aca="false">SUM(E27:F27)</f>
        <v>280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87</v>
      </c>
      <c r="F28" s="11" t="n">
        <v>83</v>
      </c>
      <c r="G28" s="11" t="n">
        <f aca="false">SUM(E28:F28)</f>
        <v>170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5</v>
      </c>
      <c r="E29" s="11" t="n">
        <v>330</v>
      </c>
      <c r="F29" s="11" t="n">
        <v>292</v>
      </c>
      <c r="G29" s="11" t="n">
        <f aca="false">SUM(E29:F29)</f>
        <v>622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50</v>
      </c>
      <c r="E30" s="11" t="n">
        <v>63</v>
      </c>
      <c r="F30" s="11" t="n">
        <v>62</v>
      </c>
      <c r="G30" s="11" t="n">
        <f aca="false">SUM(E30:F30)</f>
        <v>125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23</v>
      </c>
      <c r="E31" s="11" t="n">
        <v>188</v>
      </c>
      <c r="F31" s="11" t="n">
        <v>186</v>
      </c>
      <c r="G31" s="11" t="n">
        <f aca="false">SUM(E31:F31)</f>
        <v>374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6</v>
      </c>
      <c r="E32" s="11" t="n">
        <v>326</v>
      </c>
      <c r="F32" s="11" t="n">
        <v>312</v>
      </c>
      <c r="G32" s="11" t="n">
        <f aca="false">SUM(E32:F32)</f>
        <v>638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50</v>
      </c>
      <c r="E33" s="11" t="n">
        <v>377</v>
      </c>
      <c r="F33" s="11" t="n">
        <v>362</v>
      </c>
      <c r="G33" s="11" t="n">
        <f aca="false">SUM(E33:F33)</f>
        <v>739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9</v>
      </c>
      <c r="E34" s="11" t="n">
        <v>242</v>
      </c>
      <c r="F34" s="11" t="n">
        <v>259</v>
      </c>
      <c r="G34" s="11" t="n">
        <f aca="false">SUM(E34:F34)</f>
        <v>501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5</v>
      </c>
      <c r="E35" s="11" t="n">
        <v>263</v>
      </c>
      <c r="F35" s="11" t="n">
        <v>243</v>
      </c>
      <c r="G35" s="11" t="n">
        <f aca="false">SUM(E35:F35)</f>
        <v>506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4</v>
      </c>
      <c r="E36" s="11" t="n">
        <v>143</v>
      </c>
      <c r="F36" s="11" t="n">
        <v>131</v>
      </c>
      <c r="G36" s="11" t="n">
        <f aca="false">SUM(E36:F36)</f>
        <v>274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3</v>
      </c>
      <c r="E37" s="11" t="n">
        <v>39</v>
      </c>
      <c r="F37" s="11" t="n">
        <v>12</v>
      </c>
      <c r="G37" s="11" t="n">
        <f aca="false">SUM(E37:F37)</f>
        <v>51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4</v>
      </c>
      <c r="E38" s="11" t="n">
        <v>31</v>
      </c>
      <c r="F38" s="11" t="n">
        <v>3</v>
      </c>
      <c r="G38" s="11" t="n">
        <f aca="false">SUM(E38:F38)</f>
        <v>34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71</v>
      </c>
      <c r="E40" s="11" t="n">
        <v>21</v>
      </c>
      <c r="F40" s="11" t="n">
        <v>51</v>
      </c>
      <c r="G40" s="11" t="n">
        <f aca="false">SUM(E40:F40)</f>
        <v>72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0</v>
      </c>
      <c r="F41" s="11" t="n">
        <v>108</v>
      </c>
      <c r="G41" s="11" t="n">
        <f aca="false">SUM(E41:F41)</f>
        <v>208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1</v>
      </c>
      <c r="E42" s="11" t="n">
        <v>61</v>
      </c>
      <c r="F42" s="11" t="n">
        <v>61</v>
      </c>
      <c r="G42" s="11" t="n">
        <f aca="false">SUM(E42:F42)</f>
        <v>122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70</v>
      </c>
      <c r="E43" s="21" t="n">
        <f aca="false">SUM(E26:E42)</f>
        <v>2832</v>
      </c>
      <c r="F43" s="21" t="n">
        <f aca="false">SUM(F26:F42)</f>
        <v>2670</v>
      </c>
      <c r="G43" s="21" t="n">
        <f aca="false">SUM(G26:G42)</f>
        <v>5502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03</v>
      </c>
      <c r="E44" s="20" t="n">
        <v>1522</v>
      </c>
      <c r="F44" s="20" t="n">
        <v>1511</v>
      </c>
      <c r="G44" s="20" t="n">
        <f aca="false">SUM(E44:F44)</f>
        <v>3033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2</v>
      </c>
      <c r="E45" s="11" t="n">
        <v>171</v>
      </c>
      <c r="F45" s="11" t="n">
        <v>209</v>
      </c>
      <c r="G45" s="11" t="n">
        <f aca="false">SUM(E45:F45)</f>
        <v>380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1</v>
      </c>
      <c r="E46" s="11" t="n">
        <v>472</v>
      </c>
      <c r="F46" s="11" t="n">
        <v>436</v>
      </c>
      <c r="G46" s="11" t="n">
        <f aca="false">SUM(E46:F46)</f>
        <v>908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37</v>
      </c>
      <c r="E47" s="11" t="n">
        <v>214</v>
      </c>
      <c r="F47" s="11" t="n">
        <v>211</v>
      </c>
      <c r="G47" s="11" t="n">
        <f aca="false">SUM(E47:F47)</f>
        <v>425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1</v>
      </c>
      <c r="E48" s="11" t="n">
        <v>325</v>
      </c>
      <c r="F48" s="11" t="n">
        <v>318</v>
      </c>
      <c r="G48" s="11" t="n">
        <f aca="false">SUM(E48:F48)</f>
        <v>643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7</v>
      </c>
      <c r="E49" s="11" t="n">
        <v>463</v>
      </c>
      <c r="F49" s="11" t="n">
        <v>439</v>
      </c>
      <c r="G49" s="11" t="n">
        <f aca="false">SUM(E49:F49)</f>
        <v>902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8</v>
      </c>
      <c r="E50" s="11" t="n">
        <v>138</v>
      </c>
      <c r="F50" s="11" t="n">
        <v>129</v>
      </c>
      <c r="G50" s="11" t="n">
        <f aca="false">SUM(E50:F50)</f>
        <v>267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7</v>
      </c>
      <c r="E51" s="11" t="n">
        <v>184</v>
      </c>
      <c r="F51" s="11" t="n">
        <v>212</v>
      </c>
      <c r="G51" s="11" t="n">
        <f aca="false">SUM(E51:F51)</f>
        <v>396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1</v>
      </c>
      <c r="G52" s="11" t="n">
        <f aca="false">SUM(E52:F52)</f>
        <v>171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38</v>
      </c>
      <c r="E53" s="11" t="n">
        <v>210</v>
      </c>
      <c r="F53" s="11" t="n">
        <v>204</v>
      </c>
      <c r="G53" s="11" t="n">
        <f aca="false">SUM(E53:F53)</f>
        <v>414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2</v>
      </c>
      <c r="E54" s="11" t="n">
        <v>282</v>
      </c>
      <c r="F54" s="11" t="n">
        <v>273</v>
      </c>
      <c r="G54" s="11" t="n">
        <f aca="false">SUM(E54:F54)</f>
        <v>555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74</v>
      </c>
      <c r="E55" s="11" t="n">
        <v>674</v>
      </c>
      <c r="F55" s="11" t="n">
        <v>687</v>
      </c>
      <c r="G55" s="11" t="n">
        <f aca="false">SUM(E55:F55)</f>
        <v>1361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5</v>
      </c>
      <c r="E56" s="11" t="n">
        <v>399</v>
      </c>
      <c r="F56" s="11" t="n">
        <v>400</v>
      </c>
      <c r="G56" s="11" t="n">
        <f aca="false">SUM(E56:F56)</f>
        <v>799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70</v>
      </c>
      <c r="E57" s="11" t="n">
        <v>270</v>
      </c>
      <c r="F57" s="11" t="n">
        <v>297</v>
      </c>
      <c r="G57" s="11" t="n">
        <f aca="false">SUM(E57:F57)</f>
        <v>567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98</v>
      </c>
      <c r="E58" s="11" t="n">
        <v>171</v>
      </c>
      <c r="F58" s="11" t="n">
        <v>176</v>
      </c>
      <c r="G58" s="11" t="n">
        <f aca="false">SUM(E58:F58)</f>
        <v>347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5</v>
      </c>
      <c r="E59" s="11" t="n">
        <v>103</v>
      </c>
      <c r="F59" s="11" t="n">
        <v>112</v>
      </c>
      <c r="G59" s="11" t="n">
        <f aca="false">SUM(E59:F59)</f>
        <v>215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69</v>
      </c>
      <c r="E60" s="11" t="n">
        <v>66</v>
      </c>
      <c r="F60" s="11" t="n">
        <v>3</v>
      </c>
      <c r="G60" s="11" t="n">
        <f aca="false">SUM(E60:F60)</f>
        <v>69</v>
      </c>
      <c r="H60" s="12"/>
    </row>
    <row r="61" customFormat="false" ht="15" hidden="false" customHeight="true" outlineLevel="0" collapsed="false">
      <c r="A61" s="18"/>
      <c r="B61" s="22" t="s">
        <v>66</v>
      </c>
      <c r="C61" s="22"/>
      <c r="D61" s="21" t="n">
        <f aca="false">SUM(D44:D60)</f>
        <v>3937</v>
      </c>
      <c r="E61" s="21" t="n">
        <f aca="false">SUM(E44:E60)</f>
        <v>5754</v>
      </c>
      <c r="F61" s="21" t="n">
        <f aca="false">SUM(F44:F60)</f>
        <v>5698</v>
      </c>
      <c r="G61" s="21" t="n">
        <f aca="false">SUM(G44:G60)</f>
        <v>11452</v>
      </c>
    </row>
    <row r="62" customFormat="false" ht="15" hidden="false" customHeight="true" outlineLevel="0" collapsed="false">
      <c r="A62" s="18" t="s">
        <v>67</v>
      </c>
      <c r="B62" s="19" t="s">
        <v>68</v>
      </c>
      <c r="C62" s="19"/>
      <c r="D62" s="20" t="n">
        <v>60</v>
      </c>
      <c r="E62" s="20" t="n">
        <v>79</v>
      </c>
      <c r="F62" s="20" t="n">
        <v>83</v>
      </c>
      <c r="G62" s="20" t="n">
        <f aca="false">SUM(E62:F62)</f>
        <v>162</v>
      </c>
    </row>
    <row r="63" customFormat="false" ht="15" hidden="false" customHeight="true" outlineLevel="0" collapsed="false">
      <c r="A63" s="18"/>
      <c r="B63" s="10" t="s">
        <v>69</v>
      </c>
      <c r="C63" s="10"/>
      <c r="D63" s="11" t="n">
        <v>107</v>
      </c>
      <c r="E63" s="11" t="n">
        <v>164</v>
      </c>
      <c r="F63" s="11" t="n">
        <v>159</v>
      </c>
      <c r="G63" s="11" t="n">
        <f aca="false">SUM(E63:F63)</f>
        <v>323</v>
      </c>
    </row>
    <row r="64" customFormat="false" ht="15" hidden="false" customHeight="true" outlineLevel="0" collapsed="false">
      <c r="A64" s="18"/>
      <c r="B64" s="10" t="s">
        <v>70</v>
      </c>
      <c r="C64" s="10"/>
      <c r="D64" s="11" t="n">
        <v>103</v>
      </c>
      <c r="E64" s="11" t="n">
        <v>170</v>
      </c>
      <c r="F64" s="11" t="n">
        <v>170</v>
      </c>
      <c r="G64" s="11" t="n">
        <f aca="false">SUM(E64:F64)</f>
        <v>340</v>
      </c>
    </row>
    <row r="65" customFormat="false" ht="15" hidden="false" customHeight="true" outlineLevel="0" collapsed="false">
      <c r="A65" s="18"/>
      <c r="B65" s="10" t="s">
        <v>71</v>
      </c>
      <c r="C65" s="10"/>
      <c r="D65" s="11" t="n">
        <v>182</v>
      </c>
      <c r="E65" s="11" t="n">
        <v>303</v>
      </c>
      <c r="F65" s="11" t="n">
        <v>270</v>
      </c>
      <c r="G65" s="11" t="n">
        <f aca="false">SUM(E65:F65)</f>
        <v>573</v>
      </c>
    </row>
    <row r="66" customFormat="false" ht="15" hidden="false" customHeight="true" outlineLevel="0" collapsed="false">
      <c r="A66" s="18"/>
      <c r="B66" s="10" t="s">
        <v>72</v>
      </c>
      <c r="C66" s="10"/>
      <c r="D66" s="11" t="n">
        <v>148</v>
      </c>
      <c r="E66" s="11" t="n">
        <v>232</v>
      </c>
      <c r="F66" s="11" t="n">
        <v>213</v>
      </c>
      <c r="G66" s="11" t="n">
        <f aca="false">SUM(E66:F66)</f>
        <v>445</v>
      </c>
    </row>
    <row r="67" customFormat="false" ht="15" hidden="false" customHeight="true" outlineLevel="0" collapsed="false">
      <c r="A67" s="18"/>
      <c r="B67" s="10" t="s">
        <v>73</v>
      </c>
      <c r="C67" s="10"/>
      <c r="D67" s="11" t="n">
        <v>119</v>
      </c>
      <c r="E67" s="11" t="n">
        <v>156</v>
      </c>
      <c r="F67" s="11" t="n">
        <v>154</v>
      </c>
      <c r="G67" s="11" t="n">
        <f aca="false">SUM(E67:F67)</f>
        <v>310</v>
      </c>
    </row>
    <row r="68" customFormat="false" ht="15" hidden="false" customHeight="true" outlineLevel="0" collapsed="false">
      <c r="A68" s="18"/>
      <c r="B68" s="10" t="s">
        <v>74</v>
      </c>
      <c r="C68" s="10"/>
      <c r="D68" s="11" t="n">
        <v>150</v>
      </c>
      <c r="E68" s="11" t="n">
        <v>246</v>
      </c>
      <c r="F68" s="11" t="n">
        <v>218</v>
      </c>
      <c r="G68" s="11" t="n">
        <f aca="false">SUM(E68:F68)</f>
        <v>464</v>
      </c>
    </row>
    <row r="69" customFormat="false" ht="15" hidden="false" customHeight="true" outlineLevel="0" collapsed="false">
      <c r="A69" s="18"/>
      <c r="B69" s="10" t="s">
        <v>75</v>
      </c>
      <c r="C69" s="10"/>
      <c r="D69" s="11" t="n">
        <v>170</v>
      </c>
      <c r="E69" s="11" t="n">
        <v>280</v>
      </c>
      <c r="F69" s="11" t="n">
        <v>285</v>
      </c>
      <c r="G69" s="11" t="n">
        <f aca="false">SUM(E69:F69)</f>
        <v>565</v>
      </c>
    </row>
    <row r="70" customFormat="false" ht="15" hidden="false" customHeight="true" outlineLevel="0" collapsed="false">
      <c r="A70" s="18"/>
      <c r="B70" s="10" t="s">
        <v>76</v>
      </c>
      <c r="C70" s="10"/>
      <c r="D70" s="11" t="n">
        <v>197</v>
      </c>
      <c r="E70" s="11" t="n">
        <v>332</v>
      </c>
      <c r="F70" s="11" t="n">
        <v>325</v>
      </c>
      <c r="G70" s="11" t="n">
        <f aca="false">SUM(E70:F70)</f>
        <v>657</v>
      </c>
    </row>
    <row r="71" customFormat="false" ht="15" hidden="false" customHeight="true" outlineLevel="0" collapsed="false">
      <c r="A71" s="18"/>
      <c r="B71" s="10" t="s">
        <v>77</v>
      </c>
      <c r="C71" s="10"/>
      <c r="D71" s="11" t="n">
        <v>161</v>
      </c>
      <c r="E71" s="11" t="n">
        <v>257</v>
      </c>
      <c r="F71" s="11" t="n">
        <v>272</v>
      </c>
      <c r="G71" s="11" t="n">
        <f aca="false">SUM(E71:F71)</f>
        <v>529</v>
      </c>
    </row>
    <row r="72" customFormat="false" ht="15" hidden="false" customHeight="true" outlineLevel="0" collapsed="false">
      <c r="A72" s="18"/>
      <c r="B72" s="10" t="s">
        <v>78</v>
      </c>
      <c r="C72" s="10"/>
      <c r="D72" s="11" t="n">
        <v>92</v>
      </c>
      <c r="E72" s="11" t="n">
        <v>152</v>
      </c>
      <c r="F72" s="11" t="n">
        <v>137</v>
      </c>
      <c r="G72" s="11" t="n">
        <f aca="false">SUM(E72:F72)</f>
        <v>289</v>
      </c>
    </row>
    <row r="73" customFormat="false" ht="15" hidden="false" customHeight="true" outlineLevel="0" collapsed="false">
      <c r="A73" s="18"/>
      <c r="B73" s="10" t="s">
        <v>79</v>
      </c>
      <c r="C73" s="10"/>
      <c r="D73" s="11" t="n">
        <v>60</v>
      </c>
      <c r="E73" s="11" t="n">
        <v>96</v>
      </c>
      <c r="F73" s="11" t="n">
        <v>83</v>
      </c>
      <c r="G73" s="11" t="n">
        <f aca="false">SUM(E73:F73)</f>
        <v>179</v>
      </c>
    </row>
    <row r="74" customFormat="false" ht="15" hidden="false" customHeight="true" outlineLevel="0" collapsed="false">
      <c r="A74" s="18"/>
      <c r="B74" s="10" t="s">
        <v>80</v>
      </c>
      <c r="C74" s="10"/>
      <c r="D74" s="11" t="n">
        <v>118</v>
      </c>
      <c r="E74" s="11" t="n">
        <v>195</v>
      </c>
      <c r="F74" s="11" t="n">
        <v>177</v>
      </c>
      <c r="G74" s="11" t="n">
        <f aca="false">SUM(E74:F74)</f>
        <v>372</v>
      </c>
    </row>
    <row r="75" customFormat="false" ht="15" hidden="false" customHeight="true" outlineLevel="0" collapsed="false">
      <c r="A75" s="18"/>
      <c r="B75" s="10" t="s">
        <v>81</v>
      </c>
      <c r="C75" s="10"/>
      <c r="D75" s="11" t="n">
        <v>264</v>
      </c>
      <c r="E75" s="11" t="n">
        <v>447</v>
      </c>
      <c r="F75" s="11" t="n">
        <v>443</v>
      </c>
      <c r="G75" s="11" t="n">
        <f aca="false">SUM(E75:F75)</f>
        <v>890</v>
      </c>
    </row>
    <row r="76" customFormat="false" ht="15" hidden="false" customHeight="true" outlineLevel="0" collapsed="false">
      <c r="A76" s="18"/>
      <c r="B76" s="10" t="s">
        <v>82</v>
      </c>
      <c r="C76" s="10"/>
      <c r="D76" s="11" t="n">
        <v>670</v>
      </c>
      <c r="E76" s="11" t="n">
        <v>1020</v>
      </c>
      <c r="F76" s="11" t="n">
        <v>1059</v>
      </c>
      <c r="G76" s="11" t="n">
        <f aca="false">SUM(E76:F76)</f>
        <v>2079</v>
      </c>
    </row>
    <row r="77" customFormat="false" ht="15" hidden="false" customHeight="true" outlineLevel="0" collapsed="false">
      <c r="A77" s="18"/>
      <c r="B77" s="10" t="s">
        <v>83</v>
      </c>
      <c r="C77" s="10"/>
      <c r="D77" s="11" t="n">
        <v>204</v>
      </c>
      <c r="E77" s="11" t="n">
        <v>353</v>
      </c>
      <c r="F77" s="11" t="n">
        <v>337</v>
      </c>
      <c r="G77" s="11" t="n">
        <f aca="false">SUM(E77:F77)</f>
        <v>690</v>
      </c>
    </row>
    <row r="78" customFormat="false" ht="15" hidden="false" customHeight="true" outlineLevel="0" collapsed="false">
      <c r="A78" s="18"/>
      <c r="B78" s="10" t="s">
        <v>84</v>
      </c>
      <c r="C78" s="10"/>
      <c r="D78" s="11" t="n">
        <v>133</v>
      </c>
      <c r="E78" s="11" t="n">
        <v>208</v>
      </c>
      <c r="F78" s="11" t="n">
        <v>192</v>
      </c>
      <c r="G78" s="11" t="n">
        <f aca="false">SUM(E78:F78)</f>
        <v>400</v>
      </c>
    </row>
    <row r="79" customFormat="false" ht="15" hidden="false" customHeight="true" outlineLevel="0" collapsed="false">
      <c r="A79" s="18"/>
      <c r="B79" s="10" t="s">
        <v>85</v>
      </c>
      <c r="C79" s="10"/>
      <c r="D79" s="11" t="n">
        <v>261</v>
      </c>
      <c r="E79" s="11" t="n">
        <v>440</v>
      </c>
      <c r="F79" s="11" t="n">
        <v>428</v>
      </c>
      <c r="G79" s="11" t="n">
        <f aca="false">SUM(E79:F79)</f>
        <v>868</v>
      </c>
    </row>
    <row r="80" customFormat="false" ht="15" hidden="false" customHeight="true" outlineLevel="0" collapsed="false">
      <c r="A80" s="18"/>
      <c r="B80" s="10" t="s">
        <v>86</v>
      </c>
      <c r="C80" s="10"/>
      <c r="D80" s="11" t="n">
        <v>97</v>
      </c>
      <c r="E80" s="11" t="n">
        <v>167</v>
      </c>
      <c r="F80" s="11" t="n">
        <v>158</v>
      </c>
      <c r="G80" s="11" t="n">
        <f aca="false">SUM(E80:F80)</f>
        <v>325</v>
      </c>
    </row>
    <row r="81" customFormat="false" ht="15" hidden="false" customHeight="true" outlineLevel="0" collapsed="false">
      <c r="A81" s="18"/>
      <c r="B81" s="10" t="s">
        <v>87</v>
      </c>
      <c r="C81" s="10"/>
      <c r="D81" s="11" t="n">
        <v>78</v>
      </c>
      <c r="E81" s="11" t="n">
        <v>123</v>
      </c>
      <c r="F81" s="11" t="n">
        <v>121</v>
      </c>
      <c r="G81" s="11" t="n">
        <f aca="false">SUM(E81:F81)</f>
        <v>244</v>
      </c>
    </row>
    <row r="82" customFormat="false" ht="15" hidden="false" customHeight="true" outlineLevel="0" collapsed="false">
      <c r="A82" s="18"/>
      <c r="B82" s="10" t="s">
        <v>88</v>
      </c>
      <c r="C82" s="10"/>
      <c r="D82" s="11" t="n">
        <v>122</v>
      </c>
      <c r="E82" s="11" t="n">
        <v>219</v>
      </c>
      <c r="F82" s="11" t="n">
        <v>237</v>
      </c>
      <c r="G82" s="11" t="n">
        <f aca="false">SUM(E82:F82)</f>
        <v>456</v>
      </c>
    </row>
    <row r="83" customFormat="false" ht="15" hidden="false" customHeight="true" outlineLevel="0" collapsed="false">
      <c r="A83" s="18"/>
      <c r="B83" s="10" t="s">
        <v>89</v>
      </c>
      <c r="C83" s="10"/>
      <c r="D83" s="11" t="n">
        <v>73</v>
      </c>
      <c r="E83" s="11" t="n">
        <v>127</v>
      </c>
      <c r="F83" s="11" t="n">
        <v>134</v>
      </c>
      <c r="G83" s="11" t="n">
        <f aca="false">SUM(E83:F83)</f>
        <v>261</v>
      </c>
    </row>
    <row r="84" customFormat="false" ht="15" hidden="false" customHeight="true" outlineLevel="0" collapsed="false">
      <c r="A84" s="18"/>
      <c r="B84" s="10" t="s">
        <v>90</v>
      </c>
      <c r="C84" s="10"/>
      <c r="D84" s="11" t="n">
        <v>112</v>
      </c>
      <c r="E84" s="11" t="n">
        <v>204</v>
      </c>
      <c r="F84" s="11" t="n">
        <v>223</v>
      </c>
      <c r="G84" s="11" t="n">
        <f aca="false">SUM(E84:F84)</f>
        <v>427</v>
      </c>
    </row>
    <row r="85" customFormat="false" ht="15" hidden="false" customHeight="true" outlineLevel="0" collapsed="false">
      <c r="A85" s="18"/>
      <c r="B85" s="10" t="s">
        <v>91</v>
      </c>
      <c r="C85" s="10"/>
      <c r="D85" s="11" t="n">
        <v>39</v>
      </c>
      <c r="E85" s="11" t="n">
        <v>67</v>
      </c>
      <c r="F85" s="11" t="n">
        <v>78</v>
      </c>
      <c r="G85" s="11" t="n">
        <f aca="false">SUM(E85:F85)</f>
        <v>145</v>
      </c>
    </row>
    <row r="86" customFormat="false" ht="15" hidden="false" customHeight="true" outlineLevel="0" collapsed="false">
      <c r="A86" s="18"/>
      <c r="B86" s="10" t="s">
        <v>92</v>
      </c>
      <c r="C86" s="10"/>
      <c r="D86" s="11" t="n">
        <v>58</v>
      </c>
      <c r="E86" s="11" t="n">
        <v>27</v>
      </c>
      <c r="F86" s="11" t="n">
        <v>31</v>
      </c>
      <c r="G86" s="11" t="n">
        <f aca="false">SUM(E86:F86)</f>
        <v>58</v>
      </c>
    </row>
    <row r="87" customFormat="false" ht="15" hidden="false" customHeight="true" outlineLevel="0" collapsed="false">
      <c r="A87" s="18"/>
      <c r="B87" s="10" t="s">
        <v>93</v>
      </c>
      <c r="C87" s="10"/>
      <c r="D87" s="11" t="n">
        <v>103</v>
      </c>
      <c r="E87" s="11" t="n">
        <v>29</v>
      </c>
      <c r="F87" s="11" t="n">
        <v>74</v>
      </c>
      <c r="G87" s="11" t="n">
        <f aca="false">SUM(E87:F87)</f>
        <v>103</v>
      </c>
    </row>
    <row r="88" customFormat="false" ht="15" hidden="false" customHeight="true" outlineLevel="0" collapsed="false">
      <c r="A88" s="18"/>
      <c r="B88" s="10" t="s">
        <v>94</v>
      </c>
      <c r="C88" s="10"/>
      <c r="D88" s="11" t="n">
        <v>54</v>
      </c>
      <c r="E88" s="11" t="n">
        <v>33</v>
      </c>
      <c r="F88" s="11" t="n">
        <v>21</v>
      </c>
      <c r="G88" s="11" t="n">
        <f aca="false">SUM(E88:F88)</f>
        <v>54</v>
      </c>
    </row>
    <row r="89" customFormat="false" ht="15" hidden="false" customHeight="true" outlineLevel="0" collapsed="false">
      <c r="A89" s="18"/>
      <c r="B89" s="22" t="s">
        <v>95</v>
      </c>
      <c r="C89" s="22"/>
      <c r="D89" s="21" t="n">
        <f aca="false">SUM(D62:D88)</f>
        <v>3935</v>
      </c>
      <c r="E89" s="21" t="n">
        <f aca="false">SUM(E62:E88)</f>
        <v>6126</v>
      </c>
      <c r="F89" s="21" t="n">
        <f aca="false">SUM(F62:F88)</f>
        <v>6082</v>
      </c>
      <c r="G89" s="21" t="n">
        <f aca="false">SUM(G62:G88)</f>
        <v>12208</v>
      </c>
    </row>
    <row r="90" customFormat="false" ht="15" hidden="false" customHeight="true" outlineLevel="0" collapsed="false">
      <c r="A90" s="23"/>
      <c r="B90" s="24" t="s">
        <v>96</v>
      </c>
      <c r="C90" s="24"/>
      <c r="D90" s="25" t="n">
        <f aca="false">SUM(D6:D24,D26:D42,D44:D60,D62:D88)</f>
        <v>13608</v>
      </c>
      <c r="E90" s="25" t="n">
        <f aca="false">SUM(E6:E24,E26:E42,E44:E60,E62:E88)</f>
        <v>20288</v>
      </c>
      <c r="F90" s="25" t="n">
        <f aca="false">SUM(F6:F24,F26:F42,F44:F60,F62:F88)</f>
        <v>20095</v>
      </c>
      <c r="G90" s="25" t="n">
        <f aca="false">SUM(G6:G24,G26:G42,G44:G60,G62:G88)</f>
        <v>40383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6" t="s">
        <v>97</v>
      </c>
      <c r="C94" s="26"/>
      <c r="D94" s="26"/>
      <c r="E94" s="26"/>
      <c r="F94" s="27"/>
      <c r="G94" s="27"/>
    </row>
    <row r="95" customFormat="false" ht="15" hidden="false" customHeight="true" outlineLevel="0" collapsed="false">
      <c r="B95" s="26"/>
      <c r="C95" s="26"/>
      <c r="D95" s="26"/>
      <c r="E95" s="26"/>
      <c r="F95" s="27"/>
      <c r="G95" s="27"/>
    </row>
    <row r="96" customFormat="false" ht="15" hidden="false" customHeight="true" outlineLevel="0" collapsed="false">
      <c r="A96" s="28"/>
      <c r="B96" s="29"/>
      <c r="C96" s="30"/>
      <c r="D96" s="31" t="s">
        <v>4</v>
      </c>
      <c r="E96" s="31" t="s">
        <v>5</v>
      </c>
      <c r="F96" s="31" t="s">
        <v>6</v>
      </c>
      <c r="G96" s="31" t="s">
        <v>7</v>
      </c>
    </row>
    <row r="97" customFormat="false" ht="15" hidden="false" customHeight="true" outlineLevel="0" collapsed="false">
      <c r="A97" s="32"/>
      <c r="B97" s="33" t="s">
        <v>98</v>
      </c>
      <c r="C97" s="33"/>
      <c r="D97" s="32" t="n">
        <v>77</v>
      </c>
      <c r="E97" s="32" t="n">
        <v>31</v>
      </c>
      <c r="F97" s="32" t="n">
        <v>59</v>
      </c>
      <c r="G97" s="32" t="n">
        <f aca="false">SUM(E97:F97)</f>
        <v>90</v>
      </c>
    </row>
    <row r="98" customFormat="false" ht="14.25" hidden="false" customHeight="false" outlineLevel="0" collapsed="false"/>
  </sheetData>
  <sheetProtection sheet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: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2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5</v>
      </c>
      <c r="E6" s="11" t="n">
        <v>683</v>
      </c>
      <c r="F6" s="11" t="n">
        <v>691</v>
      </c>
      <c r="G6" s="11" t="n">
        <f aca="false">SUM(E6:F6)</f>
        <v>1374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1-D24</f>
        <v>140</v>
      </c>
      <c r="E7" s="11" t="n">
        <f aca="false">237-E24</f>
        <v>199</v>
      </c>
      <c r="F7" s="11" t="n">
        <f aca="false">240-F24</f>
        <v>198</v>
      </c>
      <c r="G7" s="11" t="n">
        <f aca="false">SUM(E7:F7)</f>
        <v>397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5</v>
      </c>
      <c r="E8" s="11" t="n">
        <v>118</v>
      </c>
      <c r="F8" s="11" t="n">
        <v>123</v>
      </c>
      <c r="G8" s="11" t="n">
        <f aca="false">SUM(E8:F8)</f>
        <v>241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0</v>
      </c>
      <c r="E9" s="11" t="n">
        <v>424</v>
      </c>
      <c r="F9" s="11" t="n">
        <v>461</v>
      </c>
      <c r="G9" s="11" t="n">
        <f aca="false">SUM(E9:F9)</f>
        <v>885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7</v>
      </c>
      <c r="E10" s="11" t="n">
        <v>101</v>
      </c>
      <c r="F10" s="11" t="n">
        <v>105</v>
      </c>
      <c r="G10" s="11" t="n">
        <f aca="false">SUM(E10:F10)</f>
        <v>206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9</v>
      </c>
      <c r="E11" s="11" t="n">
        <v>103</v>
      </c>
      <c r="F11" s="11" t="n">
        <v>98</v>
      </c>
      <c r="G11" s="11" t="n">
        <f aca="false">SUM(E11:F11)</f>
        <v>201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8</v>
      </c>
      <c r="E12" s="11" t="n">
        <v>126</v>
      </c>
      <c r="F12" s="11" t="n">
        <v>128</v>
      </c>
      <c r="G12" s="11" t="n">
        <f aca="false">SUM(E12:F12)</f>
        <v>254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5</v>
      </c>
      <c r="E13" s="11" t="n">
        <v>491</v>
      </c>
      <c r="F13" s="11" t="n">
        <v>490</v>
      </c>
      <c r="G13" s="11" t="n">
        <f aca="false">SUM(E13:F13)</f>
        <v>981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3</v>
      </c>
      <c r="E14" s="11" t="n">
        <v>234</v>
      </c>
      <c r="F14" s="11" t="n">
        <v>208</v>
      </c>
      <c r="G14" s="11" t="n">
        <f aca="false">SUM(E14:F14)</f>
        <v>442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8</v>
      </c>
      <c r="E15" s="11" t="n">
        <v>305</v>
      </c>
      <c r="F15" s="11" t="n">
        <v>310</v>
      </c>
      <c r="G15" s="11" t="n">
        <f aca="false">SUM(E15:F15)</f>
        <v>615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6</v>
      </c>
      <c r="E16" s="11" t="n">
        <v>206</v>
      </c>
      <c r="F16" s="11" t="n">
        <v>191</v>
      </c>
      <c r="G16" s="11" t="n">
        <f aca="false">SUM(E16:F16)</f>
        <v>397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6</v>
      </c>
      <c r="E17" s="11" t="n">
        <v>210</v>
      </c>
      <c r="F17" s="11" t="n">
        <v>249</v>
      </c>
      <c r="G17" s="11" t="n">
        <f aca="false">SUM(E17:F17)</f>
        <v>459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37</v>
      </c>
      <c r="F18" s="11" t="n">
        <v>238</v>
      </c>
      <c r="G18" s="11" t="n">
        <f aca="false">SUM(E18:F18)</f>
        <v>475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8</v>
      </c>
      <c r="E19" s="11" t="n">
        <v>271</v>
      </c>
      <c r="F19" s="11" t="n">
        <v>264</v>
      </c>
      <c r="G19" s="11" t="n">
        <f aca="false">SUM(E19:F19)</f>
        <v>535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5</v>
      </c>
      <c r="E20" s="11" t="n">
        <v>156</v>
      </c>
      <c r="F20" s="11" t="n">
        <v>208</v>
      </c>
      <c r="G20" s="11" t="n">
        <f aca="false">SUM(E20:F20)</f>
        <v>364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8</v>
      </c>
      <c r="E21" s="11" t="n">
        <v>659</v>
      </c>
      <c r="F21" s="11" t="n">
        <v>642</v>
      </c>
      <c r="G21" s="11" t="n">
        <f aca="false">SUM(E21:F21)</f>
        <v>1301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76</v>
      </c>
      <c r="E22" s="11" t="n">
        <v>438</v>
      </c>
      <c r="F22" s="11" t="n">
        <v>480</v>
      </c>
      <c r="G22" s="11" t="n">
        <f aca="false">SUM(E22:F22)</f>
        <v>918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3</v>
      </c>
      <c r="E23" s="11" t="n">
        <v>593</v>
      </c>
      <c r="F23" s="11" t="n">
        <v>526</v>
      </c>
      <c r="G23" s="11" t="n">
        <f aca="false">SUM(E23:F23)</f>
        <v>1119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1</v>
      </c>
      <c r="E24" s="11" t="n">
        <v>38</v>
      </c>
      <c r="F24" s="11" t="n">
        <v>42</v>
      </c>
      <c r="G24" s="11" t="n">
        <f aca="false">SUM(E24:F24)</f>
        <v>80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72</v>
      </c>
      <c r="E25" s="17" t="n">
        <f aca="false">SUM(E6:E24)</f>
        <v>5592</v>
      </c>
      <c r="F25" s="17" t="n">
        <f aca="false">SUM(F6:F24)</f>
        <v>5652</v>
      </c>
      <c r="G25" s="17" t="n">
        <f aca="false">SUM(G6:G24)</f>
        <v>11244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47</v>
      </c>
      <c r="E26" s="20" t="n">
        <v>415</v>
      </c>
      <c r="F26" s="20" t="n">
        <v>368</v>
      </c>
      <c r="G26" s="20" t="n">
        <f aca="false">SUM(E26:F26)</f>
        <v>783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8</v>
      </c>
      <c r="E27" s="11" t="n">
        <v>145</v>
      </c>
      <c r="F27" s="11" t="n">
        <v>134</v>
      </c>
      <c r="G27" s="11" t="n">
        <f aca="false">SUM(E27:F27)</f>
        <v>279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8</v>
      </c>
      <c r="E28" s="11" t="n">
        <v>87</v>
      </c>
      <c r="F28" s="11" t="n">
        <v>83</v>
      </c>
      <c r="G28" s="11" t="n">
        <f aca="false">SUM(E28:F28)</f>
        <v>170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4</v>
      </c>
      <c r="E29" s="11" t="n">
        <v>330</v>
      </c>
      <c r="F29" s="11" t="n">
        <v>290</v>
      </c>
      <c r="G29" s="11" t="n">
        <f aca="false">SUM(E29:F29)</f>
        <v>620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49</v>
      </c>
      <c r="E30" s="11" t="n">
        <v>63</v>
      </c>
      <c r="F30" s="11" t="n">
        <v>60</v>
      </c>
      <c r="G30" s="11" t="n">
        <f aca="false">SUM(E30:F30)</f>
        <v>123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23</v>
      </c>
      <c r="E31" s="11" t="n">
        <v>187</v>
      </c>
      <c r="F31" s="11" t="n">
        <v>186</v>
      </c>
      <c r="G31" s="11" t="n">
        <f aca="false">SUM(E31:F31)</f>
        <v>373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6</v>
      </c>
      <c r="E32" s="11" t="n">
        <v>327</v>
      </c>
      <c r="F32" s="11" t="n">
        <v>309</v>
      </c>
      <c r="G32" s="11" t="n">
        <f aca="false">SUM(E32:F32)</f>
        <v>636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50</v>
      </c>
      <c r="E33" s="11" t="n">
        <v>377</v>
      </c>
      <c r="F33" s="11" t="n">
        <v>360</v>
      </c>
      <c r="G33" s="11" t="n">
        <f aca="false">SUM(E33:F33)</f>
        <v>737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8</v>
      </c>
      <c r="E34" s="11" t="n">
        <v>242</v>
      </c>
      <c r="F34" s="11" t="n">
        <v>259</v>
      </c>
      <c r="G34" s="11" t="n">
        <f aca="false">SUM(E34:F34)</f>
        <v>501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6</v>
      </c>
      <c r="E35" s="11" t="n">
        <v>264</v>
      </c>
      <c r="F35" s="11" t="n">
        <v>244</v>
      </c>
      <c r="G35" s="11" t="n">
        <f aca="false">SUM(E35:F35)</f>
        <v>508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6</v>
      </c>
      <c r="E36" s="11" t="n">
        <v>145</v>
      </c>
      <c r="F36" s="11" t="n">
        <v>131</v>
      </c>
      <c r="G36" s="11" t="n">
        <f aca="false">SUM(E36:F36)</f>
        <v>276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3</v>
      </c>
      <c r="E37" s="11" t="n">
        <v>39</v>
      </c>
      <c r="F37" s="11" t="n">
        <v>12</v>
      </c>
      <c r="G37" s="11" t="n">
        <f aca="false">SUM(E37:F37)</f>
        <v>51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4</v>
      </c>
      <c r="E38" s="11" t="n">
        <v>31</v>
      </c>
      <c r="F38" s="11" t="n">
        <v>3</v>
      </c>
      <c r="G38" s="11" t="n">
        <f aca="false">SUM(E38:F38)</f>
        <v>34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72</v>
      </c>
      <c r="E40" s="11" t="n">
        <v>20</v>
      </c>
      <c r="F40" s="11" t="n">
        <v>52</v>
      </c>
      <c r="G40" s="11" t="n">
        <f aca="false">SUM(E40:F40)</f>
        <v>72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5</v>
      </c>
      <c r="E41" s="11" t="n">
        <v>100</v>
      </c>
      <c r="F41" s="11" t="n">
        <v>107</v>
      </c>
      <c r="G41" s="11" t="n">
        <f aca="false">SUM(E41:F41)</f>
        <v>207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1</v>
      </c>
      <c r="E42" s="11" t="n">
        <v>61</v>
      </c>
      <c r="F42" s="11" t="n">
        <v>61</v>
      </c>
      <c r="G42" s="11" t="n">
        <f aca="false">SUM(E42:F42)</f>
        <v>122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70</v>
      </c>
      <c r="E43" s="21" t="n">
        <f aca="false">SUM(E26:E42)</f>
        <v>2833</v>
      </c>
      <c r="F43" s="21" t="n">
        <f aca="false">SUM(F26:F42)</f>
        <v>2659</v>
      </c>
      <c r="G43" s="21" t="n">
        <f aca="false">SUM(G26:G42)</f>
        <v>5492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05</v>
      </c>
      <c r="E44" s="20" t="n">
        <v>1525</v>
      </c>
      <c r="F44" s="20" t="n">
        <v>1505</v>
      </c>
      <c r="G44" s="20" t="n">
        <f aca="false">SUM(E44:F44)</f>
        <v>3030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3</v>
      </c>
      <c r="E45" s="11" t="n">
        <v>173</v>
      </c>
      <c r="F45" s="11" t="n">
        <v>208</v>
      </c>
      <c r="G45" s="11" t="n">
        <f aca="false">SUM(E45:F45)</f>
        <v>381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2</v>
      </c>
      <c r="E46" s="11" t="n">
        <v>469</v>
      </c>
      <c r="F46" s="11" t="n">
        <v>432</v>
      </c>
      <c r="G46" s="11" t="n">
        <f aca="false">SUM(E46:F46)</f>
        <v>901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40</v>
      </c>
      <c r="E47" s="11" t="n">
        <v>217</v>
      </c>
      <c r="F47" s="11" t="n">
        <v>212</v>
      </c>
      <c r="G47" s="11" t="n">
        <f aca="false">SUM(E47:F47)</f>
        <v>429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1</v>
      </c>
      <c r="E48" s="11" t="n">
        <v>324</v>
      </c>
      <c r="F48" s="11" t="n">
        <v>320</v>
      </c>
      <c r="G48" s="11" t="n">
        <f aca="false">SUM(E48:F48)</f>
        <v>644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6</v>
      </c>
      <c r="E49" s="11" t="n">
        <v>460</v>
      </c>
      <c r="F49" s="11" t="n">
        <v>438</v>
      </c>
      <c r="G49" s="11" t="n">
        <f aca="false">SUM(E49:F49)</f>
        <v>898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7</v>
      </c>
      <c r="E50" s="11" t="n">
        <v>136</v>
      </c>
      <c r="F50" s="11" t="n">
        <v>128</v>
      </c>
      <c r="G50" s="11" t="n">
        <f aca="false">SUM(E50:F50)</f>
        <v>264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6</v>
      </c>
      <c r="E51" s="11" t="n">
        <v>184</v>
      </c>
      <c r="F51" s="11" t="n">
        <v>210</v>
      </c>
      <c r="G51" s="11" t="n">
        <f aca="false">SUM(E51:F51)</f>
        <v>394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0</v>
      </c>
      <c r="E52" s="11" t="n">
        <v>90</v>
      </c>
      <c r="F52" s="11" t="n">
        <v>80</v>
      </c>
      <c r="G52" s="11" t="n">
        <f aca="false">SUM(E52:F52)</f>
        <v>170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38</v>
      </c>
      <c r="E53" s="11" t="n">
        <v>208</v>
      </c>
      <c r="F53" s="11" t="n">
        <v>203</v>
      </c>
      <c r="G53" s="11" t="n">
        <f aca="false">SUM(E53:F53)</f>
        <v>411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1</v>
      </c>
      <c r="E54" s="11" t="n">
        <v>279</v>
      </c>
      <c r="F54" s="11" t="n">
        <v>273</v>
      </c>
      <c r="G54" s="11" t="n">
        <f aca="false">SUM(E54:F54)</f>
        <v>552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75</v>
      </c>
      <c r="E55" s="11" t="n">
        <v>677</v>
      </c>
      <c r="F55" s="11" t="n">
        <v>690</v>
      </c>
      <c r="G55" s="11" t="n">
        <f aca="false">SUM(E55:F55)</f>
        <v>1367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7</v>
      </c>
      <c r="E56" s="11" t="n">
        <v>401</v>
      </c>
      <c r="F56" s="11" t="n">
        <v>400</v>
      </c>
      <c r="G56" s="11" t="n">
        <f aca="false">SUM(E56:F56)</f>
        <v>801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8</v>
      </c>
      <c r="E57" s="11" t="n">
        <v>264</v>
      </c>
      <c r="F57" s="11" t="n">
        <v>296</v>
      </c>
      <c r="G57" s="11" t="n">
        <f aca="false">SUM(E57:F57)</f>
        <v>560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99</v>
      </c>
      <c r="E58" s="11" t="n">
        <v>172</v>
      </c>
      <c r="F58" s="11" t="n">
        <v>178</v>
      </c>
      <c r="G58" s="11" t="n">
        <f aca="false">SUM(E58:F58)</f>
        <v>350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5</v>
      </c>
      <c r="E59" s="11" t="n">
        <v>104</v>
      </c>
      <c r="F59" s="11" t="n">
        <v>112</v>
      </c>
      <c r="G59" s="11" t="n">
        <f aca="false">SUM(E59:F59)</f>
        <v>216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66</v>
      </c>
      <c r="E60" s="11" t="n">
        <v>63</v>
      </c>
      <c r="F60" s="11" t="n">
        <v>3</v>
      </c>
      <c r="G60" s="11" t="n">
        <f aca="false">SUM(E60:F60)</f>
        <v>66</v>
      </c>
      <c r="H60" s="12"/>
    </row>
    <row r="61" customFormat="false" ht="15" hidden="false" customHeight="true" outlineLevel="0" collapsed="false">
      <c r="A61" s="18"/>
      <c r="B61" s="22" t="s">
        <v>66</v>
      </c>
      <c r="C61" s="22"/>
      <c r="D61" s="21" t="n">
        <f aca="false">SUM(D44:D60)</f>
        <v>3939</v>
      </c>
      <c r="E61" s="21" t="n">
        <f aca="false">SUM(E44:E60)</f>
        <v>5746</v>
      </c>
      <c r="F61" s="21" t="n">
        <f aca="false">SUM(F44:F60)</f>
        <v>5688</v>
      </c>
      <c r="G61" s="21" t="n">
        <f aca="false">SUM(G44:G60)</f>
        <v>11434</v>
      </c>
    </row>
    <row r="62" customFormat="false" ht="15" hidden="false" customHeight="true" outlineLevel="0" collapsed="false">
      <c r="A62" s="18" t="s">
        <v>67</v>
      </c>
      <c r="B62" s="19" t="s">
        <v>68</v>
      </c>
      <c r="C62" s="19"/>
      <c r="D62" s="20" t="n">
        <v>61</v>
      </c>
      <c r="E62" s="20" t="n">
        <v>79</v>
      </c>
      <c r="F62" s="20" t="n">
        <v>86</v>
      </c>
      <c r="G62" s="20" t="n">
        <f aca="false">SUM(E62:F62)</f>
        <v>165</v>
      </c>
    </row>
    <row r="63" customFormat="false" ht="15" hidden="false" customHeight="true" outlineLevel="0" collapsed="false">
      <c r="A63" s="18"/>
      <c r="B63" s="10" t="s">
        <v>69</v>
      </c>
      <c r="C63" s="10"/>
      <c r="D63" s="11" t="n">
        <v>107</v>
      </c>
      <c r="E63" s="11" t="n">
        <v>164</v>
      </c>
      <c r="F63" s="11" t="n">
        <v>159</v>
      </c>
      <c r="G63" s="11" t="n">
        <f aca="false">SUM(E63:F63)</f>
        <v>323</v>
      </c>
    </row>
    <row r="64" customFormat="false" ht="15" hidden="false" customHeight="true" outlineLevel="0" collapsed="false">
      <c r="A64" s="18"/>
      <c r="B64" s="10" t="s">
        <v>70</v>
      </c>
      <c r="C64" s="10"/>
      <c r="D64" s="11" t="n">
        <v>102</v>
      </c>
      <c r="E64" s="11" t="n">
        <v>167</v>
      </c>
      <c r="F64" s="11" t="n">
        <v>167</v>
      </c>
      <c r="G64" s="11" t="n">
        <f aca="false">SUM(E64:F64)</f>
        <v>334</v>
      </c>
    </row>
    <row r="65" customFormat="false" ht="15" hidden="false" customHeight="true" outlineLevel="0" collapsed="false">
      <c r="A65" s="18"/>
      <c r="B65" s="10" t="s">
        <v>71</v>
      </c>
      <c r="C65" s="10"/>
      <c r="D65" s="11" t="n">
        <v>183</v>
      </c>
      <c r="E65" s="11" t="n">
        <v>307</v>
      </c>
      <c r="F65" s="11" t="n">
        <v>277</v>
      </c>
      <c r="G65" s="11" t="n">
        <f aca="false">SUM(E65:F65)</f>
        <v>584</v>
      </c>
    </row>
    <row r="66" customFormat="false" ht="15" hidden="false" customHeight="true" outlineLevel="0" collapsed="false">
      <c r="A66" s="18"/>
      <c r="B66" s="10" t="s">
        <v>72</v>
      </c>
      <c r="C66" s="10"/>
      <c r="D66" s="11" t="n">
        <v>146</v>
      </c>
      <c r="E66" s="11" t="n">
        <v>230</v>
      </c>
      <c r="F66" s="11" t="n">
        <v>212</v>
      </c>
      <c r="G66" s="11" t="n">
        <f aca="false">SUM(E66:F66)</f>
        <v>442</v>
      </c>
    </row>
    <row r="67" customFormat="false" ht="15" hidden="false" customHeight="true" outlineLevel="0" collapsed="false">
      <c r="A67" s="18"/>
      <c r="B67" s="10" t="s">
        <v>73</v>
      </c>
      <c r="C67" s="10"/>
      <c r="D67" s="11" t="n">
        <v>121</v>
      </c>
      <c r="E67" s="11" t="n">
        <v>160</v>
      </c>
      <c r="F67" s="11" t="n">
        <v>156</v>
      </c>
      <c r="G67" s="11" t="n">
        <f aca="false">SUM(E67:F67)</f>
        <v>316</v>
      </c>
    </row>
    <row r="68" customFormat="false" ht="15" hidden="false" customHeight="true" outlineLevel="0" collapsed="false">
      <c r="A68" s="18"/>
      <c r="B68" s="10" t="s">
        <v>74</v>
      </c>
      <c r="C68" s="10"/>
      <c r="D68" s="11" t="n">
        <v>150</v>
      </c>
      <c r="E68" s="11" t="n">
        <v>245</v>
      </c>
      <c r="F68" s="11" t="n">
        <v>217</v>
      </c>
      <c r="G68" s="11" t="n">
        <f aca="false">SUM(E68:F68)</f>
        <v>462</v>
      </c>
    </row>
    <row r="69" customFormat="false" ht="15" hidden="false" customHeight="true" outlineLevel="0" collapsed="false">
      <c r="A69" s="18"/>
      <c r="B69" s="10" t="s">
        <v>75</v>
      </c>
      <c r="C69" s="10"/>
      <c r="D69" s="11" t="n">
        <v>171</v>
      </c>
      <c r="E69" s="11" t="n">
        <v>284</v>
      </c>
      <c r="F69" s="11" t="n">
        <v>289</v>
      </c>
      <c r="G69" s="11" t="n">
        <f aca="false">SUM(E69:F69)</f>
        <v>573</v>
      </c>
    </row>
    <row r="70" customFormat="false" ht="15" hidden="false" customHeight="true" outlineLevel="0" collapsed="false">
      <c r="A70" s="18"/>
      <c r="B70" s="10" t="s">
        <v>76</v>
      </c>
      <c r="C70" s="10"/>
      <c r="D70" s="11" t="n">
        <v>198</v>
      </c>
      <c r="E70" s="11" t="n">
        <v>332</v>
      </c>
      <c r="F70" s="11" t="n">
        <v>326</v>
      </c>
      <c r="G70" s="11" t="n">
        <f aca="false">SUM(E70:F70)</f>
        <v>658</v>
      </c>
    </row>
    <row r="71" customFormat="false" ht="15" hidden="false" customHeight="true" outlineLevel="0" collapsed="false">
      <c r="A71" s="18"/>
      <c r="B71" s="10" t="s">
        <v>77</v>
      </c>
      <c r="C71" s="10"/>
      <c r="D71" s="11" t="n">
        <v>160</v>
      </c>
      <c r="E71" s="11" t="n">
        <v>256</v>
      </c>
      <c r="F71" s="11" t="n">
        <v>270</v>
      </c>
      <c r="G71" s="11" t="n">
        <f aca="false">SUM(E71:F71)</f>
        <v>526</v>
      </c>
    </row>
    <row r="72" customFormat="false" ht="15" hidden="false" customHeight="true" outlineLevel="0" collapsed="false">
      <c r="A72" s="18"/>
      <c r="B72" s="10" t="s">
        <v>78</v>
      </c>
      <c r="C72" s="10"/>
      <c r="D72" s="11" t="n">
        <v>91</v>
      </c>
      <c r="E72" s="11" t="n">
        <v>149</v>
      </c>
      <c r="F72" s="11" t="n">
        <v>138</v>
      </c>
      <c r="G72" s="11" t="n">
        <f aca="false">SUM(E72:F72)</f>
        <v>287</v>
      </c>
    </row>
    <row r="73" customFormat="false" ht="15" hidden="false" customHeight="true" outlineLevel="0" collapsed="false">
      <c r="A73" s="18"/>
      <c r="B73" s="10" t="s">
        <v>79</v>
      </c>
      <c r="C73" s="10"/>
      <c r="D73" s="11" t="n">
        <v>60</v>
      </c>
      <c r="E73" s="11" t="n">
        <v>96</v>
      </c>
      <c r="F73" s="11" t="n">
        <v>83</v>
      </c>
      <c r="G73" s="11" t="n">
        <f aca="false">SUM(E73:F73)</f>
        <v>179</v>
      </c>
    </row>
    <row r="74" customFormat="false" ht="15" hidden="false" customHeight="true" outlineLevel="0" collapsed="false">
      <c r="A74" s="18"/>
      <c r="B74" s="10" t="s">
        <v>80</v>
      </c>
      <c r="C74" s="10"/>
      <c r="D74" s="11" t="n">
        <v>118</v>
      </c>
      <c r="E74" s="11" t="n">
        <v>195</v>
      </c>
      <c r="F74" s="11" t="n">
        <v>179</v>
      </c>
      <c r="G74" s="11" t="n">
        <f aca="false">SUM(E74:F74)</f>
        <v>374</v>
      </c>
    </row>
    <row r="75" customFormat="false" ht="15" hidden="false" customHeight="true" outlineLevel="0" collapsed="false">
      <c r="A75" s="18"/>
      <c r="B75" s="10" t="s">
        <v>81</v>
      </c>
      <c r="C75" s="10"/>
      <c r="D75" s="11" t="n">
        <v>265</v>
      </c>
      <c r="E75" s="11" t="n">
        <v>447</v>
      </c>
      <c r="F75" s="11" t="n">
        <v>443</v>
      </c>
      <c r="G75" s="11" t="n">
        <f aca="false">SUM(E75:F75)</f>
        <v>890</v>
      </c>
    </row>
    <row r="76" customFormat="false" ht="15" hidden="false" customHeight="true" outlineLevel="0" collapsed="false">
      <c r="A76" s="18"/>
      <c r="B76" s="10" t="s">
        <v>82</v>
      </c>
      <c r="C76" s="10"/>
      <c r="D76" s="11" t="n">
        <v>666</v>
      </c>
      <c r="E76" s="11" t="n">
        <v>1016</v>
      </c>
      <c r="F76" s="11" t="n">
        <v>1057</v>
      </c>
      <c r="G76" s="11" t="n">
        <f aca="false">SUM(E76:F76)</f>
        <v>2073</v>
      </c>
    </row>
    <row r="77" customFormat="false" ht="15" hidden="false" customHeight="true" outlineLevel="0" collapsed="false">
      <c r="A77" s="18"/>
      <c r="B77" s="10" t="s">
        <v>83</v>
      </c>
      <c r="C77" s="10"/>
      <c r="D77" s="11" t="n">
        <v>204</v>
      </c>
      <c r="E77" s="11" t="n">
        <v>352</v>
      </c>
      <c r="F77" s="11" t="n">
        <v>336</v>
      </c>
      <c r="G77" s="11" t="n">
        <f aca="false">SUM(E77:F77)</f>
        <v>688</v>
      </c>
    </row>
    <row r="78" customFormat="false" ht="15" hidden="false" customHeight="true" outlineLevel="0" collapsed="false">
      <c r="A78" s="18"/>
      <c r="B78" s="10" t="s">
        <v>84</v>
      </c>
      <c r="C78" s="10"/>
      <c r="D78" s="11" t="n">
        <v>133</v>
      </c>
      <c r="E78" s="11" t="n">
        <v>211</v>
      </c>
      <c r="F78" s="11" t="n">
        <v>192</v>
      </c>
      <c r="G78" s="11" t="n">
        <f aca="false">SUM(E78:F78)</f>
        <v>403</v>
      </c>
    </row>
    <row r="79" customFormat="false" ht="15" hidden="false" customHeight="true" outlineLevel="0" collapsed="false">
      <c r="A79" s="18"/>
      <c r="B79" s="10" t="s">
        <v>85</v>
      </c>
      <c r="C79" s="10"/>
      <c r="D79" s="11" t="n">
        <v>262</v>
      </c>
      <c r="E79" s="11" t="n">
        <v>442</v>
      </c>
      <c r="F79" s="11" t="n">
        <v>431</v>
      </c>
      <c r="G79" s="11" t="n">
        <f aca="false">SUM(E79:F79)</f>
        <v>873</v>
      </c>
    </row>
    <row r="80" customFormat="false" ht="15" hidden="false" customHeight="true" outlineLevel="0" collapsed="false">
      <c r="A80" s="18"/>
      <c r="B80" s="10" t="s">
        <v>86</v>
      </c>
      <c r="C80" s="10"/>
      <c r="D80" s="11" t="n">
        <v>97</v>
      </c>
      <c r="E80" s="11" t="n">
        <v>167</v>
      </c>
      <c r="F80" s="11" t="n">
        <v>157</v>
      </c>
      <c r="G80" s="11" t="n">
        <f aca="false">SUM(E80:F80)</f>
        <v>324</v>
      </c>
    </row>
    <row r="81" customFormat="false" ht="15" hidden="false" customHeight="true" outlineLevel="0" collapsed="false">
      <c r="A81" s="18"/>
      <c r="B81" s="10" t="s">
        <v>87</v>
      </c>
      <c r="C81" s="10"/>
      <c r="D81" s="11" t="n">
        <v>78</v>
      </c>
      <c r="E81" s="11" t="n">
        <v>123</v>
      </c>
      <c r="F81" s="11" t="n">
        <v>121</v>
      </c>
      <c r="G81" s="11" t="n">
        <f aca="false">SUM(E81:F81)</f>
        <v>244</v>
      </c>
    </row>
    <row r="82" customFormat="false" ht="15" hidden="false" customHeight="true" outlineLevel="0" collapsed="false">
      <c r="A82" s="18"/>
      <c r="B82" s="10" t="s">
        <v>88</v>
      </c>
      <c r="C82" s="10"/>
      <c r="D82" s="11" t="n">
        <v>122</v>
      </c>
      <c r="E82" s="11" t="n">
        <v>219</v>
      </c>
      <c r="F82" s="11" t="n">
        <v>234</v>
      </c>
      <c r="G82" s="11" t="n">
        <f aca="false">SUM(E82:F82)</f>
        <v>453</v>
      </c>
    </row>
    <row r="83" customFormat="false" ht="15" hidden="false" customHeight="true" outlineLevel="0" collapsed="false">
      <c r="A83" s="18"/>
      <c r="B83" s="10" t="s">
        <v>89</v>
      </c>
      <c r="C83" s="10"/>
      <c r="D83" s="11" t="n">
        <v>72</v>
      </c>
      <c r="E83" s="11" t="n">
        <v>125</v>
      </c>
      <c r="F83" s="11" t="n">
        <v>133</v>
      </c>
      <c r="G83" s="11" t="n">
        <f aca="false">SUM(E83:F83)</f>
        <v>258</v>
      </c>
    </row>
    <row r="84" customFormat="false" ht="15" hidden="false" customHeight="true" outlineLevel="0" collapsed="false">
      <c r="A84" s="18"/>
      <c r="B84" s="10" t="s">
        <v>90</v>
      </c>
      <c r="C84" s="10"/>
      <c r="D84" s="11" t="n">
        <v>112</v>
      </c>
      <c r="E84" s="11" t="n">
        <v>203</v>
      </c>
      <c r="F84" s="11" t="n">
        <v>222</v>
      </c>
      <c r="G84" s="11" t="n">
        <f aca="false">SUM(E84:F84)</f>
        <v>425</v>
      </c>
    </row>
    <row r="85" customFormat="false" ht="15" hidden="false" customHeight="true" outlineLevel="0" collapsed="false">
      <c r="A85" s="18"/>
      <c r="B85" s="10" t="s">
        <v>91</v>
      </c>
      <c r="C85" s="10"/>
      <c r="D85" s="11" t="n">
        <v>40</v>
      </c>
      <c r="E85" s="11" t="n">
        <v>69</v>
      </c>
      <c r="F85" s="11" t="n">
        <v>79</v>
      </c>
      <c r="G85" s="11" t="n">
        <f aca="false">SUM(E85:F85)</f>
        <v>148</v>
      </c>
    </row>
    <row r="86" customFormat="false" ht="15" hidden="false" customHeight="true" outlineLevel="0" collapsed="false">
      <c r="A86" s="18"/>
      <c r="B86" s="10" t="s">
        <v>92</v>
      </c>
      <c r="C86" s="10"/>
      <c r="D86" s="11" t="n">
        <v>60</v>
      </c>
      <c r="E86" s="11" t="n">
        <v>28</v>
      </c>
      <c r="F86" s="11" t="n">
        <v>32</v>
      </c>
      <c r="G86" s="11" t="n">
        <f aca="false">SUM(E86:F86)</f>
        <v>60</v>
      </c>
    </row>
    <row r="87" customFormat="false" ht="15" hidden="false" customHeight="true" outlineLevel="0" collapsed="false">
      <c r="A87" s="18"/>
      <c r="B87" s="10" t="s">
        <v>93</v>
      </c>
      <c r="C87" s="10"/>
      <c r="D87" s="11" t="n">
        <v>104</v>
      </c>
      <c r="E87" s="11" t="n">
        <v>31</v>
      </c>
      <c r="F87" s="11" t="n">
        <v>73</v>
      </c>
      <c r="G87" s="11" t="n">
        <f aca="false">SUM(E87:F87)</f>
        <v>104</v>
      </c>
    </row>
    <row r="88" customFormat="false" ht="15" hidden="false" customHeight="true" outlineLevel="0" collapsed="false">
      <c r="A88" s="18"/>
      <c r="B88" s="10" t="s">
        <v>94</v>
      </c>
      <c r="C88" s="10"/>
      <c r="D88" s="11" t="n">
        <v>54</v>
      </c>
      <c r="E88" s="11" t="n">
        <v>33</v>
      </c>
      <c r="F88" s="11" t="n">
        <v>21</v>
      </c>
      <c r="G88" s="11" t="n">
        <f aca="false">SUM(E88:F88)</f>
        <v>54</v>
      </c>
    </row>
    <row r="89" customFormat="false" ht="15" hidden="false" customHeight="true" outlineLevel="0" collapsed="false">
      <c r="A89" s="18"/>
      <c r="B89" s="22" t="s">
        <v>95</v>
      </c>
      <c r="C89" s="22"/>
      <c r="D89" s="21" t="n">
        <f aca="false">SUM(D62:D88)</f>
        <v>3937</v>
      </c>
      <c r="E89" s="21" t="n">
        <f aca="false">SUM(E62:E88)</f>
        <v>6130</v>
      </c>
      <c r="F89" s="21" t="n">
        <f aca="false">SUM(F62:F88)</f>
        <v>6090</v>
      </c>
      <c r="G89" s="21" t="n">
        <f aca="false">SUM(G62:G88)</f>
        <v>12220</v>
      </c>
    </row>
    <row r="90" customFormat="false" ht="15" hidden="false" customHeight="true" outlineLevel="0" collapsed="false">
      <c r="A90" s="23"/>
      <c r="B90" s="24" t="s">
        <v>96</v>
      </c>
      <c r="C90" s="24"/>
      <c r="D90" s="25" t="n">
        <f aca="false">SUM(D6:D24,D26:D42,D44:D60,D62:D88)</f>
        <v>13618</v>
      </c>
      <c r="E90" s="25" t="n">
        <f aca="false">SUM(E6:E24,E26:E42,E44:E60,E62:E88)</f>
        <v>20301</v>
      </c>
      <c r="F90" s="25" t="n">
        <f aca="false">SUM(F6:F24,F26:F42,F44:F60,F62:F88)</f>
        <v>20089</v>
      </c>
      <c r="G90" s="25" t="n">
        <f aca="false">SUM(G6:G24,G26:G42,G44:G60,G62:G88)</f>
        <v>40390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6" t="s">
        <v>97</v>
      </c>
      <c r="C94" s="26"/>
      <c r="D94" s="26"/>
      <c r="E94" s="26"/>
      <c r="F94" s="27"/>
      <c r="G94" s="27"/>
    </row>
    <row r="95" customFormat="false" ht="15" hidden="false" customHeight="true" outlineLevel="0" collapsed="false">
      <c r="B95" s="26"/>
      <c r="C95" s="26"/>
      <c r="D95" s="26"/>
      <c r="E95" s="26"/>
      <c r="F95" s="27"/>
      <c r="G95" s="27"/>
    </row>
    <row r="96" customFormat="false" ht="15" hidden="false" customHeight="true" outlineLevel="0" collapsed="false">
      <c r="A96" s="28"/>
      <c r="B96" s="29"/>
      <c r="C96" s="30"/>
      <c r="D96" s="31" t="s">
        <v>4</v>
      </c>
      <c r="E96" s="31" t="s">
        <v>5</v>
      </c>
      <c r="F96" s="31" t="s">
        <v>6</v>
      </c>
      <c r="G96" s="31" t="s">
        <v>7</v>
      </c>
    </row>
    <row r="97" customFormat="false" ht="15" hidden="false" customHeight="true" outlineLevel="0" collapsed="false">
      <c r="A97" s="32"/>
      <c r="B97" s="33" t="s">
        <v>98</v>
      </c>
      <c r="C97" s="33"/>
      <c r="D97" s="32" t="n">
        <v>79</v>
      </c>
      <c r="E97" s="32" t="n">
        <v>31</v>
      </c>
      <c r="F97" s="32" t="n">
        <v>61</v>
      </c>
      <c r="G97" s="32" t="n">
        <f aca="false">SUM(E97:F97)</f>
        <v>92</v>
      </c>
    </row>
    <row r="98" customFormat="false" ht="14.25" hidden="false" customHeight="false" outlineLevel="0" collapsed="false"/>
  </sheetData>
  <sheetProtection sheet="true" objects="true" scenarios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6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3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2</v>
      </c>
      <c r="E6" s="11" t="n">
        <v>674</v>
      </c>
      <c r="F6" s="11" t="n">
        <v>692</v>
      </c>
      <c r="G6" s="11" t="n">
        <f aca="false">SUM(E6:F6)</f>
        <v>1366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1-D24</f>
        <v>140</v>
      </c>
      <c r="E7" s="11" t="n">
        <f aca="false">239-E24</f>
        <v>200</v>
      </c>
      <c r="F7" s="11" t="n">
        <f aca="false">239-F24</f>
        <v>198</v>
      </c>
      <c r="G7" s="11" t="n">
        <f aca="false">SUM(E7:F7)</f>
        <v>398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5</v>
      </c>
      <c r="E8" s="11" t="n">
        <v>118</v>
      </c>
      <c r="F8" s="11" t="n">
        <v>123</v>
      </c>
      <c r="G8" s="11" t="n">
        <f aca="false">SUM(E8:F8)</f>
        <v>241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1</v>
      </c>
      <c r="E9" s="11" t="n">
        <v>424</v>
      </c>
      <c r="F9" s="11" t="n">
        <v>460</v>
      </c>
      <c r="G9" s="11" t="n">
        <f aca="false">SUM(E9:F9)</f>
        <v>884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0</v>
      </c>
      <c r="E10" s="11" t="n">
        <v>101</v>
      </c>
      <c r="F10" s="11" t="n">
        <v>105</v>
      </c>
      <c r="G10" s="11" t="n">
        <f aca="false">SUM(E10:F10)</f>
        <v>206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9</v>
      </c>
      <c r="E11" s="11" t="n">
        <v>102</v>
      </c>
      <c r="F11" s="11" t="n">
        <v>97</v>
      </c>
      <c r="G11" s="11" t="n">
        <f aca="false">SUM(E11:F11)</f>
        <v>199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8</v>
      </c>
      <c r="E12" s="11" t="n">
        <v>127</v>
      </c>
      <c r="F12" s="11" t="n">
        <v>128</v>
      </c>
      <c r="G12" s="11" t="n">
        <f aca="false">SUM(E12:F12)</f>
        <v>255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7</v>
      </c>
      <c r="E13" s="11" t="n">
        <v>494</v>
      </c>
      <c r="F13" s="11" t="n">
        <v>488</v>
      </c>
      <c r="G13" s="11" t="n">
        <f aca="false">SUM(E13:F13)</f>
        <v>982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4</v>
      </c>
      <c r="E14" s="11" t="n">
        <v>234</v>
      </c>
      <c r="F14" s="11" t="n">
        <v>208</v>
      </c>
      <c r="G14" s="11" t="n">
        <f aca="false">SUM(E14:F14)</f>
        <v>442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9</v>
      </c>
      <c r="E15" s="11" t="n">
        <v>307</v>
      </c>
      <c r="F15" s="11" t="n">
        <v>309</v>
      </c>
      <c r="G15" s="11" t="n">
        <f aca="false">SUM(E15:F15)</f>
        <v>616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28</v>
      </c>
      <c r="E16" s="11" t="n">
        <v>206</v>
      </c>
      <c r="F16" s="11" t="n">
        <v>193</v>
      </c>
      <c r="G16" s="11" t="n">
        <f aca="false">SUM(E16:F16)</f>
        <v>399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5</v>
      </c>
      <c r="E17" s="11" t="n">
        <v>211</v>
      </c>
      <c r="F17" s="11" t="n">
        <v>247</v>
      </c>
      <c r="G17" s="11" t="n">
        <f aca="false">SUM(E17:F17)</f>
        <v>458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36</v>
      </c>
      <c r="F18" s="11" t="n">
        <v>235</v>
      </c>
      <c r="G18" s="11" t="n">
        <f aca="false">SUM(E18:F18)</f>
        <v>471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0</v>
      </c>
      <c r="E19" s="11" t="n">
        <v>272</v>
      </c>
      <c r="F19" s="11" t="n">
        <v>266</v>
      </c>
      <c r="G19" s="11" t="n">
        <f aca="false">SUM(E19:F19)</f>
        <v>538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4</v>
      </c>
      <c r="E20" s="11" t="n">
        <v>156</v>
      </c>
      <c r="F20" s="11" t="n">
        <v>207</v>
      </c>
      <c r="G20" s="11" t="n">
        <f aca="false">SUM(E20:F20)</f>
        <v>363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87</v>
      </c>
      <c r="E21" s="11" t="n">
        <v>660</v>
      </c>
      <c r="F21" s="11" t="n">
        <v>635</v>
      </c>
      <c r="G21" s="11" t="n">
        <f aca="false">SUM(E21:F21)</f>
        <v>1295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77</v>
      </c>
      <c r="E22" s="11" t="n">
        <v>436</v>
      </c>
      <c r="F22" s="11" t="n">
        <v>482</v>
      </c>
      <c r="G22" s="11" t="n">
        <f aca="false">SUM(E22:F22)</f>
        <v>918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2</v>
      </c>
      <c r="E23" s="11" t="n">
        <v>589</v>
      </c>
      <c r="F23" s="11" t="n">
        <v>523</v>
      </c>
      <c r="G23" s="11" t="n">
        <f aca="false">SUM(E23:F23)</f>
        <v>1112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1</v>
      </c>
      <c r="E24" s="11" t="n">
        <v>39</v>
      </c>
      <c r="F24" s="11" t="n">
        <v>41</v>
      </c>
      <c r="G24" s="11" t="n">
        <f aca="false">SUM(E24:F24)</f>
        <v>80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78</v>
      </c>
      <c r="E25" s="17" t="n">
        <f aca="false">SUM(E6:E24)</f>
        <v>5586</v>
      </c>
      <c r="F25" s="17" t="n">
        <f aca="false">SUM(F6:F24)</f>
        <v>5637</v>
      </c>
      <c r="G25" s="17" t="n">
        <f aca="false">SUM(G6:G24)</f>
        <v>11223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49</v>
      </c>
      <c r="E26" s="20" t="n">
        <v>418</v>
      </c>
      <c r="F26" s="20" t="n">
        <v>368</v>
      </c>
      <c r="G26" s="20" t="n">
        <f aca="false">SUM(E26:F26)</f>
        <v>786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8</v>
      </c>
      <c r="E27" s="11" t="n">
        <v>145</v>
      </c>
      <c r="F27" s="11" t="n">
        <v>134</v>
      </c>
      <c r="G27" s="11" t="n">
        <f aca="false">SUM(E27:F27)</f>
        <v>279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9</v>
      </c>
      <c r="E28" s="11" t="n">
        <v>88</v>
      </c>
      <c r="F28" s="11" t="n">
        <v>87</v>
      </c>
      <c r="G28" s="11" t="n">
        <f aca="false">SUM(E28:F28)</f>
        <v>175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2</v>
      </c>
      <c r="E29" s="11" t="n">
        <v>327</v>
      </c>
      <c r="F29" s="11" t="n">
        <v>287</v>
      </c>
      <c r="G29" s="11" t="n">
        <f aca="false">SUM(E29:F29)</f>
        <v>614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49</v>
      </c>
      <c r="E30" s="11" t="n">
        <v>63</v>
      </c>
      <c r="F30" s="11" t="n">
        <v>60</v>
      </c>
      <c r="G30" s="11" t="n">
        <f aca="false">SUM(E30:F30)</f>
        <v>123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23</v>
      </c>
      <c r="E31" s="11" t="n">
        <v>187</v>
      </c>
      <c r="F31" s="11" t="n">
        <v>183</v>
      </c>
      <c r="G31" s="11" t="n">
        <f aca="false">SUM(E31:F31)</f>
        <v>370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6</v>
      </c>
      <c r="E32" s="11" t="n">
        <v>327</v>
      </c>
      <c r="F32" s="11" t="n">
        <v>311</v>
      </c>
      <c r="G32" s="11" t="n">
        <f aca="false">SUM(E32:F32)</f>
        <v>638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50</v>
      </c>
      <c r="E33" s="11" t="n">
        <v>380</v>
      </c>
      <c r="F33" s="11" t="n">
        <v>363</v>
      </c>
      <c r="G33" s="11" t="n">
        <f aca="false">SUM(E33:F33)</f>
        <v>743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8</v>
      </c>
      <c r="E34" s="11" t="n">
        <v>243</v>
      </c>
      <c r="F34" s="11" t="n">
        <v>260</v>
      </c>
      <c r="G34" s="11" t="n">
        <f aca="false">SUM(E34:F34)</f>
        <v>503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5</v>
      </c>
      <c r="E35" s="11" t="n">
        <v>261</v>
      </c>
      <c r="F35" s="11" t="n">
        <v>242</v>
      </c>
      <c r="G35" s="11" t="n">
        <f aca="false">SUM(E35:F35)</f>
        <v>503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6</v>
      </c>
      <c r="E36" s="11" t="n">
        <v>145</v>
      </c>
      <c r="F36" s="11" t="n">
        <v>133</v>
      </c>
      <c r="G36" s="11" t="n">
        <f aca="false">SUM(E36:F36)</f>
        <v>278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3</v>
      </c>
      <c r="E37" s="11" t="n">
        <v>39</v>
      </c>
      <c r="F37" s="11" t="n">
        <v>12</v>
      </c>
      <c r="G37" s="11" t="n">
        <f aca="false">SUM(E37:F37)</f>
        <v>51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33</v>
      </c>
      <c r="E38" s="11" t="n">
        <v>30</v>
      </c>
      <c r="F38" s="11" t="n">
        <v>3</v>
      </c>
      <c r="G38" s="11" t="n">
        <f aca="false">SUM(E38:F38)</f>
        <v>33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71</v>
      </c>
      <c r="E40" s="11" t="n">
        <v>20</v>
      </c>
      <c r="F40" s="11" t="n">
        <v>51</v>
      </c>
      <c r="G40" s="11" t="n">
        <f aca="false">SUM(E40:F40)</f>
        <v>71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6</v>
      </c>
      <c r="E41" s="11" t="n">
        <v>103</v>
      </c>
      <c r="F41" s="11" t="n">
        <v>108</v>
      </c>
      <c r="G41" s="11" t="n">
        <f aca="false">SUM(E41:F41)</f>
        <v>211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1</v>
      </c>
      <c r="E42" s="11" t="n">
        <v>61</v>
      </c>
      <c r="F42" s="11" t="n">
        <v>60</v>
      </c>
      <c r="G42" s="11" t="n">
        <f aca="false">SUM(E42:F42)</f>
        <v>121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69</v>
      </c>
      <c r="E43" s="21" t="n">
        <f aca="false">SUM(E26:E42)</f>
        <v>2837</v>
      </c>
      <c r="F43" s="21" t="n">
        <f aca="false">SUM(F26:F42)</f>
        <v>2662</v>
      </c>
      <c r="G43" s="21" t="n">
        <f aca="false">SUM(G26:G42)</f>
        <v>5499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04</v>
      </c>
      <c r="E44" s="20" t="n">
        <v>1526</v>
      </c>
      <c r="F44" s="20" t="n">
        <v>1508</v>
      </c>
      <c r="G44" s="20" t="n">
        <f aca="false">SUM(E44:F44)</f>
        <v>3034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3</v>
      </c>
      <c r="E45" s="11" t="n">
        <v>173</v>
      </c>
      <c r="F45" s="11" t="n">
        <v>210</v>
      </c>
      <c r="G45" s="11" t="n">
        <f aca="false">SUM(E45:F45)</f>
        <v>383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4</v>
      </c>
      <c r="E46" s="11" t="n">
        <v>469</v>
      </c>
      <c r="F46" s="11" t="n">
        <v>435</v>
      </c>
      <c r="G46" s="11" t="n">
        <f aca="false">SUM(E46:F46)</f>
        <v>904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41</v>
      </c>
      <c r="E47" s="11" t="n">
        <v>218</v>
      </c>
      <c r="F47" s="11" t="n">
        <v>213</v>
      </c>
      <c r="G47" s="11" t="n">
        <f aca="false">SUM(E47:F47)</f>
        <v>431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0</v>
      </c>
      <c r="E48" s="11" t="n">
        <v>322</v>
      </c>
      <c r="F48" s="11" t="n">
        <v>324</v>
      </c>
      <c r="G48" s="11" t="n">
        <f aca="false">SUM(E48:F48)</f>
        <v>646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6</v>
      </c>
      <c r="E49" s="11" t="n">
        <v>461</v>
      </c>
      <c r="F49" s="11" t="n">
        <v>437</v>
      </c>
      <c r="G49" s="11" t="n">
        <f aca="false">SUM(E49:F49)</f>
        <v>898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7</v>
      </c>
      <c r="E50" s="11" t="n">
        <v>136</v>
      </c>
      <c r="F50" s="11" t="n">
        <v>128</v>
      </c>
      <c r="G50" s="11" t="n">
        <f aca="false">SUM(E50:F50)</f>
        <v>264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5</v>
      </c>
      <c r="E51" s="11" t="n">
        <v>181</v>
      </c>
      <c r="F51" s="11" t="n">
        <v>207</v>
      </c>
      <c r="G51" s="11" t="n">
        <f aca="false">SUM(E51:F51)</f>
        <v>388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1</v>
      </c>
      <c r="E52" s="11" t="n">
        <v>92</v>
      </c>
      <c r="F52" s="11" t="n">
        <v>83</v>
      </c>
      <c r="G52" s="11" t="n">
        <f aca="false">SUM(E52:F52)</f>
        <v>175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38</v>
      </c>
      <c r="E53" s="11" t="n">
        <v>206</v>
      </c>
      <c r="F53" s="11" t="n">
        <v>203</v>
      </c>
      <c r="G53" s="11" t="n">
        <f aca="false">SUM(E53:F53)</f>
        <v>409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1</v>
      </c>
      <c r="E54" s="11" t="n">
        <v>277</v>
      </c>
      <c r="F54" s="11" t="n">
        <v>273</v>
      </c>
      <c r="G54" s="11" t="n">
        <f aca="false">SUM(E54:F54)</f>
        <v>550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76</v>
      </c>
      <c r="E55" s="11" t="n">
        <v>679</v>
      </c>
      <c r="F55" s="11" t="n">
        <v>690</v>
      </c>
      <c r="G55" s="11" t="n">
        <f aca="false">SUM(E55:F55)</f>
        <v>1369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300</v>
      </c>
      <c r="E56" s="11" t="n">
        <v>406</v>
      </c>
      <c r="F56" s="11" t="n">
        <v>401</v>
      </c>
      <c r="G56" s="11" t="n">
        <f aca="false">SUM(E56:F56)</f>
        <v>807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8</v>
      </c>
      <c r="E57" s="11" t="n">
        <v>265</v>
      </c>
      <c r="F57" s="11" t="n">
        <v>296</v>
      </c>
      <c r="G57" s="11" t="n">
        <f aca="false">SUM(E57:F57)</f>
        <v>561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98</v>
      </c>
      <c r="E58" s="11" t="n">
        <v>170</v>
      </c>
      <c r="F58" s="11" t="n">
        <v>177</v>
      </c>
      <c r="G58" s="11" t="n">
        <f aca="false">SUM(E58:F58)</f>
        <v>347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4</v>
      </c>
      <c r="E59" s="11" t="n">
        <v>104</v>
      </c>
      <c r="F59" s="11" t="n">
        <v>108</v>
      </c>
      <c r="G59" s="11" t="n">
        <f aca="false">SUM(E59:F59)</f>
        <v>212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65</v>
      </c>
      <c r="E60" s="11" t="n">
        <v>62</v>
      </c>
      <c r="F60" s="11" t="n">
        <v>3</v>
      </c>
      <c r="G60" s="11" t="n">
        <f aca="false">SUM(E60:F60)</f>
        <v>65</v>
      </c>
      <c r="H60" s="12"/>
    </row>
    <row r="61" customFormat="false" ht="15" hidden="false" customHeight="true" outlineLevel="0" collapsed="false">
      <c r="A61" s="18"/>
      <c r="B61" s="22" t="s">
        <v>66</v>
      </c>
      <c r="C61" s="22"/>
      <c r="D61" s="21" t="n">
        <f aca="false">SUM(D44:D60)</f>
        <v>3941</v>
      </c>
      <c r="E61" s="21" t="n">
        <f aca="false">SUM(E44:E60)</f>
        <v>5747</v>
      </c>
      <c r="F61" s="21" t="n">
        <f aca="false">SUM(F44:F60)</f>
        <v>5696</v>
      </c>
      <c r="G61" s="21" t="n">
        <f aca="false">SUM(G44:G60)</f>
        <v>11443</v>
      </c>
    </row>
    <row r="62" customFormat="false" ht="15" hidden="false" customHeight="true" outlineLevel="0" collapsed="false">
      <c r="A62" s="18" t="s">
        <v>67</v>
      </c>
      <c r="B62" s="19" t="s">
        <v>68</v>
      </c>
      <c r="C62" s="19"/>
      <c r="D62" s="20" t="n">
        <v>63</v>
      </c>
      <c r="E62" s="20" t="n">
        <v>81</v>
      </c>
      <c r="F62" s="20" t="n">
        <v>90</v>
      </c>
      <c r="G62" s="20" t="n">
        <f aca="false">SUM(E62:F62)</f>
        <v>171</v>
      </c>
    </row>
    <row r="63" customFormat="false" ht="15" hidden="false" customHeight="true" outlineLevel="0" collapsed="false">
      <c r="A63" s="18"/>
      <c r="B63" s="10" t="s">
        <v>69</v>
      </c>
      <c r="C63" s="10"/>
      <c r="D63" s="11" t="n">
        <v>107</v>
      </c>
      <c r="E63" s="11" t="n">
        <v>164</v>
      </c>
      <c r="F63" s="11" t="n">
        <v>159</v>
      </c>
      <c r="G63" s="11" t="n">
        <f aca="false">SUM(E63:F63)</f>
        <v>323</v>
      </c>
    </row>
    <row r="64" customFormat="false" ht="15" hidden="false" customHeight="true" outlineLevel="0" collapsed="false">
      <c r="A64" s="18"/>
      <c r="B64" s="10" t="s">
        <v>70</v>
      </c>
      <c r="C64" s="10"/>
      <c r="D64" s="11" t="n">
        <v>103</v>
      </c>
      <c r="E64" s="11" t="n">
        <v>167</v>
      </c>
      <c r="F64" s="11" t="n">
        <v>166</v>
      </c>
      <c r="G64" s="11" t="n">
        <f aca="false">SUM(E64:F64)</f>
        <v>333</v>
      </c>
    </row>
    <row r="65" customFormat="false" ht="15" hidden="false" customHeight="true" outlineLevel="0" collapsed="false">
      <c r="A65" s="18"/>
      <c r="B65" s="10" t="s">
        <v>71</v>
      </c>
      <c r="C65" s="10"/>
      <c r="D65" s="11" t="n">
        <v>185</v>
      </c>
      <c r="E65" s="11" t="n">
        <v>307</v>
      </c>
      <c r="F65" s="11" t="n">
        <v>278</v>
      </c>
      <c r="G65" s="11" t="n">
        <f aca="false">SUM(E65:F65)</f>
        <v>585</v>
      </c>
    </row>
    <row r="66" customFormat="false" ht="15" hidden="false" customHeight="true" outlineLevel="0" collapsed="false">
      <c r="A66" s="18"/>
      <c r="B66" s="10" t="s">
        <v>72</v>
      </c>
      <c r="C66" s="10"/>
      <c r="D66" s="11" t="n">
        <v>147</v>
      </c>
      <c r="E66" s="11" t="n">
        <v>234</v>
      </c>
      <c r="F66" s="11" t="n">
        <v>215</v>
      </c>
      <c r="G66" s="11" t="n">
        <f aca="false">SUM(E66:F66)</f>
        <v>449</v>
      </c>
    </row>
    <row r="67" customFormat="false" ht="15" hidden="false" customHeight="true" outlineLevel="0" collapsed="false">
      <c r="A67" s="18"/>
      <c r="B67" s="10" t="s">
        <v>73</v>
      </c>
      <c r="C67" s="10"/>
      <c r="D67" s="11" t="n">
        <v>121</v>
      </c>
      <c r="E67" s="11" t="n">
        <v>159</v>
      </c>
      <c r="F67" s="11" t="n">
        <v>155</v>
      </c>
      <c r="G67" s="11" t="n">
        <f aca="false">SUM(E67:F67)</f>
        <v>314</v>
      </c>
    </row>
    <row r="68" customFormat="false" ht="15" hidden="false" customHeight="true" outlineLevel="0" collapsed="false">
      <c r="A68" s="18"/>
      <c r="B68" s="10" t="s">
        <v>74</v>
      </c>
      <c r="C68" s="10"/>
      <c r="D68" s="11" t="n">
        <v>150</v>
      </c>
      <c r="E68" s="11" t="n">
        <v>246</v>
      </c>
      <c r="F68" s="11" t="n">
        <v>216</v>
      </c>
      <c r="G68" s="11" t="n">
        <f aca="false">SUM(E68:F68)</f>
        <v>462</v>
      </c>
    </row>
    <row r="69" customFormat="false" ht="15" hidden="false" customHeight="true" outlineLevel="0" collapsed="false">
      <c r="A69" s="18"/>
      <c r="B69" s="10" t="s">
        <v>75</v>
      </c>
      <c r="C69" s="10"/>
      <c r="D69" s="11" t="n">
        <v>171</v>
      </c>
      <c r="E69" s="11" t="n">
        <v>281</v>
      </c>
      <c r="F69" s="11" t="n">
        <v>286</v>
      </c>
      <c r="G69" s="11" t="n">
        <f aca="false">SUM(E69:F69)</f>
        <v>567</v>
      </c>
    </row>
    <row r="70" customFormat="false" ht="15" hidden="false" customHeight="true" outlineLevel="0" collapsed="false">
      <c r="A70" s="18"/>
      <c r="B70" s="10" t="s">
        <v>76</v>
      </c>
      <c r="C70" s="10"/>
      <c r="D70" s="11" t="n">
        <v>198</v>
      </c>
      <c r="E70" s="11" t="n">
        <v>331</v>
      </c>
      <c r="F70" s="11" t="n">
        <v>325</v>
      </c>
      <c r="G70" s="11" t="n">
        <f aca="false">SUM(E70:F70)</f>
        <v>656</v>
      </c>
    </row>
    <row r="71" customFormat="false" ht="15" hidden="false" customHeight="true" outlineLevel="0" collapsed="false">
      <c r="A71" s="18"/>
      <c r="B71" s="10" t="s">
        <v>77</v>
      </c>
      <c r="C71" s="10"/>
      <c r="D71" s="11" t="n">
        <v>160</v>
      </c>
      <c r="E71" s="11" t="n">
        <v>257</v>
      </c>
      <c r="F71" s="11" t="n">
        <v>271</v>
      </c>
      <c r="G71" s="11" t="n">
        <f aca="false">SUM(E71:F71)</f>
        <v>528</v>
      </c>
    </row>
    <row r="72" customFormat="false" ht="15" hidden="false" customHeight="true" outlineLevel="0" collapsed="false">
      <c r="A72" s="18"/>
      <c r="B72" s="10" t="s">
        <v>78</v>
      </c>
      <c r="C72" s="10"/>
      <c r="D72" s="11" t="n">
        <v>92</v>
      </c>
      <c r="E72" s="11" t="n">
        <v>151</v>
      </c>
      <c r="F72" s="11" t="n">
        <v>139</v>
      </c>
      <c r="G72" s="11" t="n">
        <f aca="false">SUM(E72:F72)</f>
        <v>290</v>
      </c>
    </row>
    <row r="73" customFormat="false" ht="15" hidden="false" customHeight="true" outlineLevel="0" collapsed="false">
      <c r="A73" s="18"/>
      <c r="B73" s="10" t="s">
        <v>79</v>
      </c>
      <c r="C73" s="10"/>
      <c r="D73" s="11" t="n">
        <v>60</v>
      </c>
      <c r="E73" s="11" t="n">
        <v>96</v>
      </c>
      <c r="F73" s="11" t="n">
        <v>82</v>
      </c>
      <c r="G73" s="11" t="n">
        <f aca="false">SUM(E73:F73)</f>
        <v>178</v>
      </c>
    </row>
    <row r="74" customFormat="false" ht="15" hidden="false" customHeight="true" outlineLevel="0" collapsed="false">
      <c r="A74" s="18"/>
      <c r="B74" s="10" t="s">
        <v>80</v>
      </c>
      <c r="C74" s="10"/>
      <c r="D74" s="11" t="n">
        <v>117</v>
      </c>
      <c r="E74" s="11" t="n">
        <v>196</v>
      </c>
      <c r="F74" s="11" t="n">
        <v>180</v>
      </c>
      <c r="G74" s="11" t="n">
        <f aca="false">SUM(E74:F74)</f>
        <v>376</v>
      </c>
    </row>
    <row r="75" customFormat="false" ht="15" hidden="false" customHeight="true" outlineLevel="0" collapsed="false">
      <c r="A75" s="18"/>
      <c r="B75" s="10" t="s">
        <v>81</v>
      </c>
      <c r="C75" s="10"/>
      <c r="D75" s="11" t="n">
        <v>266</v>
      </c>
      <c r="E75" s="11" t="n">
        <v>445</v>
      </c>
      <c r="F75" s="11" t="n">
        <v>445</v>
      </c>
      <c r="G75" s="11" t="n">
        <f aca="false">SUM(E75:F75)</f>
        <v>890</v>
      </c>
    </row>
    <row r="76" customFormat="false" ht="15" hidden="false" customHeight="true" outlineLevel="0" collapsed="false">
      <c r="A76" s="18"/>
      <c r="B76" s="10" t="s">
        <v>82</v>
      </c>
      <c r="C76" s="10"/>
      <c r="D76" s="11" t="n">
        <v>666</v>
      </c>
      <c r="E76" s="11" t="n">
        <v>1013</v>
      </c>
      <c r="F76" s="11" t="n">
        <v>1051</v>
      </c>
      <c r="G76" s="11" t="n">
        <f aca="false">SUM(E76:F76)</f>
        <v>2064</v>
      </c>
    </row>
    <row r="77" customFormat="false" ht="15" hidden="false" customHeight="true" outlineLevel="0" collapsed="false">
      <c r="A77" s="18"/>
      <c r="B77" s="10" t="s">
        <v>83</v>
      </c>
      <c r="C77" s="10"/>
      <c r="D77" s="11" t="n">
        <v>204</v>
      </c>
      <c r="E77" s="11" t="n">
        <v>351</v>
      </c>
      <c r="F77" s="11" t="n">
        <v>334</v>
      </c>
      <c r="G77" s="11" t="n">
        <f aca="false">SUM(E77:F77)</f>
        <v>685</v>
      </c>
    </row>
    <row r="78" customFormat="false" ht="15" hidden="false" customHeight="true" outlineLevel="0" collapsed="false">
      <c r="A78" s="18"/>
      <c r="B78" s="10" t="s">
        <v>84</v>
      </c>
      <c r="C78" s="10"/>
      <c r="D78" s="11" t="n">
        <v>133</v>
      </c>
      <c r="E78" s="11" t="n">
        <v>211</v>
      </c>
      <c r="F78" s="11" t="n">
        <v>191</v>
      </c>
      <c r="G78" s="11" t="n">
        <f aca="false">SUM(E78:F78)</f>
        <v>402</v>
      </c>
    </row>
    <row r="79" customFormat="false" ht="15" hidden="false" customHeight="true" outlineLevel="0" collapsed="false">
      <c r="A79" s="18"/>
      <c r="B79" s="10" t="s">
        <v>85</v>
      </c>
      <c r="C79" s="10"/>
      <c r="D79" s="11" t="n">
        <v>266</v>
      </c>
      <c r="E79" s="11" t="n">
        <v>447</v>
      </c>
      <c r="F79" s="11" t="n">
        <v>436</v>
      </c>
      <c r="G79" s="11" t="n">
        <f aca="false">SUM(E79:F79)</f>
        <v>883</v>
      </c>
    </row>
    <row r="80" customFormat="false" ht="15" hidden="false" customHeight="true" outlineLevel="0" collapsed="false">
      <c r="A80" s="18"/>
      <c r="B80" s="10" t="s">
        <v>86</v>
      </c>
      <c r="C80" s="10"/>
      <c r="D80" s="11" t="n">
        <v>97</v>
      </c>
      <c r="E80" s="11" t="n">
        <v>168</v>
      </c>
      <c r="F80" s="11" t="n">
        <v>157</v>
      </c>
      <c r="G80" s="11" t="n">
        <f aca="false">SUM(E80:F80)</f>
        <v>325</v>
      </c>
    </row>
    <row r="81" customFormat="false" ht="15" hidden="false" customHeight="true" outlineLevel="0" collapsed="false">
      <c r="A81" s="18"/>
      <c r="B81" s="10" t="s">
        <v>87</v>
      </c>
      <c r="C81" s="10"/>
      <c r="D81" s="11" t="n">
        <v>78</v>
      </c>
      <c r="E81" s="11" t="n">
        <v>123</v>
      </c>
      <c r="F81" s="11" t="n">
        <v>120</v>
      </c>
      <c r="G81" s="11" t="n">
        <f aca="false">SUM(E81:F81)</f>
        <v>243</v>
      </c>
    </row>
    <row r="82" customFormat="false" ht="15" hidden="false" customHeight="true" outlineLevel="0" collapsed="false">
      <c r="A82" s="18"/>
      <c r="B82" s="10" t="s">
        <v>88</v>
      </c>
      <c r="C82" s="10"/>
      <c r="D82" s="11" t="n">
        <v>122</v>
      </c>
      <c r="E82" s="11" t="n">
        <v>218</v>
      </c>
      <c r="F82" s="11" t="n">
        <v>234</v>
      </c>
      <c r="G82" s="11" t="n">
        <f aca="false">SUM(E82:F82)</f>
        <v>452</v>
      </c>
    </row>
    <row r="83" customFormat="false" ht="15" hidden="false" customHeight="true" outlineLevel="0" collapsed="false">
      <c r="A83" s="18"/>
      <c r="B83" s="10" t="s">
        <v>89</v>
      </c>
      <c r="C83" s="10"/>
      <c r="D83" s="11" t="n">
        <v>72</v>
      </c>
      <c r="E83" s="11" t="n">
        <v>124</v>
      </c>
      <c r="F83" s="11" t="n">
        <v>133</v>
      </c>
      <c r="G83" s="11" t="n">
        <f aca="false">SUM(E83:F83)</f>
        <v>257</v>
      </c>
    </row>
    <row r="84" customFormat="false" ht="15" hidden="false" customHeight="true" outlineLevel="0" collapsed="false">
      <c r="A84" s="18"/>
      <c r="B84" s="10" t="s">
        <v>90</v>
      </c>
      <c r="C84" s="10"/>
      <c r="D84" s="11" t="n">
        <v>115</v>
      </c>
      <c r="E84" s="11" t="n">
        <v>206</v>
      </c>
      <c r="F84" s="11" t="n">
        <v>225</v>
      </c>
      <c r="G84" s="11" t="n">
        <f aca="false">SUM(E84:F84)</f>
        <v>431</v>
      </c>
    </row>
    <row r="85" customFormat="false" ht="15" hidden="false" customHeight="true" outlineLevel="0" collapsed="false">
      <c r="A85" s="18"/>
      <c r="B85" s="10" t="s">
        <v>91</v>
      </c>
      <c r="C85" s="10"/>
      <c r="D85" s="11" t="n">
        <v>40</v>
      </c>
      <c r="E85" s="11" t="n">
        <v>69</v>
      </c>
      <c r="F85" s="11" t="n">
        <v>79</v>
      </c>
      <c r="G85" s="11" t="n">
        <f aca="false">SUM(E85:F85)</f>
        <v>148</v>
      </c>
    </row>
    <row r="86" customFormat="false" ht="15" hidden="false" customHeight="true" outlineLevel="0" collapsed="false">
      <c r="A86" s="18"/>
      <c r="B86" s="10" t="s">
        <v>92</v>
      </c>
      <c r="C86" s="10"/>
      <c r="D86" s="11" t="n">
        <v>60</v>
      </c>
      <c r="E86" s="11" t="n">
        <v>28</v>
      </c>
      <c r="F86" s="11" t="n">
        <v>32</v>
      </c>
      <c r="G86" s="11" t="n">
        <f aca="false">SUM(E86:F86)</f>
        <v>60</v>
      </c>
    </row>
    <row r="87" customFormat="false" ht="15" hidden="false" customHeight="true" outlineLevel="0" collapsed="false">
      <c r="A87" s="18"/>
      <c r="B87" s="10" t="s">
        <v>93</v>
      </c>
      <c r="C87" s="10"/>
      <c r="D87" s="11" t="n">
        <v>104</v>
      </c>
      <c r="E87" s="11" t="n">
        <v>31</v>
      </c>
      <c r="F87" s="11" t="n">
        <v>73</v>
      </c>
      <c r="G87" s="11" t="n">
        <f aca="false">SUM(E87:F87)</f>
        <v>104</v>
      </c>
    </row>
    <row r="88" customFormat="false" ht="15" hidden="false" customHeight="true" outlineLevel="0" collapsed="false">
      <c r="A88" s="18"/>
      <c r="B88" s="10" t="s">
        <v>94</v>
      </c>
      <c r="C88" s="10"/>
      <c r="D88" s="11" t="n">
        <v>54</v>
      </c>
      <c r="E88" s="11" t="n">
        <v>33</v>
      </c>
      <c r="F88" s="11" t="n">
        <v>21</v>
      </c>
      <c r="G88" s="11" t="n">
        <f aca="false">SUM(E88:F88)</f>
        <v>54</v>
      </c>
    </row>
    <row r="89" customFormat="false" ht="15" hidden="false" customHeight="true" outlineLevel="0" collapsed="false">
      <c r="A89" s="18"/>
      <c r="B89" s="22" t="s">
        <v>95</v>
      </c>
      <c r="C89" s="22"/>
      <c r="D89" s="21" t="n">
        <f aca="false">SUM(D62:D88)</f>
        <v>3951</v>
      </c>
      <c r="E89" s="21" t="n">
        <f aca="false">SUM(E62:E88)</f>
        <v>6137</v>
      </c>
      <c r="F89" s="21" t="n">
        <f aca="false">SUM(F62:F88)</f>
        <v>6093</v>
      </c>
      <c r="G89" s="21" t="n">
        <f aca="false">SUM(G62:G88)</f>
        <v>12230</v>
      </c>
    </row>
    <row r="90" customFormat="false" ht="15" hidden="false" customHeight="true" outlineLevel="0" collapsed="false">
      <c r="A90" s="23"/>
      <c r="B90" s="24" t="s">
        <v>96</v>
      </c>
      <c r="C90" s="24"/>
      <c r="D90" s="25" t="n">
        <f aca="false">SUM(D6:D24,D26:D42,D44:D60,D62:D88)</f>
        <v>13639</v>
      </c>
      <c r="E90" s="25" t="n">
        <f aca="false">SUM(E6:E24,E26:E42,E44:E60,E62:E88)</f>
        <v>20307</v>
      </c>
      <c r="F90" s="25" t="n">
        <f aca="false">SUM(F6:F24,F26:F42,F44:F60,F62:F88)</f>
        <v>20088</v>
      </c>
      <c r="G90" s="25" t="n">
        <f aca="false">SUM(G6:G24,G26:G42,G44:G60,G62:G88)</f>
        <v>40395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6" t="s">
        <v>97</v>
      </c>
      <c r="C94" s="26"/>
      <c r="D94" s="26"/>
      <c r="E94" s="26"/>
      <c r="F94" s="27"/>
      <c r="G94" s="27"/>
    </row>
    <row r="95" customFormat="false" ht="15" hidden="false" customHeight="true" outlineLevel="0" collapsed="false">
      <c r="B95" s="26"/>
      <c r="C95" s="26"/>
      <c r="D95" s="26"/>
      <c r="E95" s="26"/>
      <c r="F95" s="27"/>
      <c r="G95" s="27"/>
    </row>
    <row r="96" customFormat="false" ht="15" hidden="false" customHeight="true" outlineLevel="0" collapsed="false">
      <c r="A96" s="28"/>
      <c r="B96" s="29"/>
      <c r="C96" s="30"/>
      <c r="D96" s="31" t="s">
        <v>4</v>
      </c>
      <c r="E96" s="31" t="s">
        <v>5</v>
      </c>
      <c r="F96" s="31" t="s">
        <v>6</v>
      </c>
      <c r="G96" s="31" t="s">
        <v>7</v>
      </c>
    </row>
    <row r="97" customFormat="false" ht="15" hidden="false" customHeight="true" outlineLevel="0" collapsed="false">
      <c r="A97" s="32"/>
      <c r="B97" s="33" t="s">
        <v>98</v>
      </c>
      <c r="C97" s="33"/>
      <c r="D97" s="32" t="n">
        <v>77</v>
      </c>
      <c r="E97" s="32" t="n">
        <v>31</v>
      </c>
      <c r="F97" s="32" t="n">
        <v>59</v>
      </c>
      <c r="G97" s="32" t="n">
        <f aca="false">SUM(E97:F97)</f>
        <v>90</v>
      </c>
    </row>
    <row r="98" customFormat="false" ht="14.25" hidden="false" customHeight="false" outlineLevel="0" collapsed="false"/>
  </sheetData>
  <sheetProtection sheet="true" objects="true" scenarios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4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1</v>
      </c>
      <c r="E6" s="11" t="n">
        <v>674</v>
      </c>
      <c r="F6" s="11" t="n">
        <v>687</v>
      </c>
      <c r="G6" s="11" t="n">
        <f aca="false">SUM(E6:F6)</f>
        <v>1361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1-D24</f>
        <v>142</v>
      </c>
      <c r="E7" s="11" t="n">
        <f aca="false">237-E24</f>
        <v>200</v>
      </c>
      <c r="F7" s="11" t="n">
        <f aca="false">243-F24</f>
        <v>206</v>
      </c>
      <c r="G7" s="11" t="n">
        <f aca="false">SUM(E7:F7)</f>
        <v>406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5</v>
      </c>
      <c r="E8" s="11" t="n">
        <v>117</v>
      </c>
      <c r="F8" s="11" t="n">
        <v>122</v>
      </c>
      <c r="G8" s="11" t="n">
        <f aca="false">SUM(E8:F8)</f>
        <v>239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5</v>
      </c>
      <c r="E9" s="11" t="n">
        <v>428</v>
      </c>
      <c r="F9" s="11" t="n">
        <v>465</v>
      </c>
      <c r="G9" s="11" t="n">
        <f aca="false">SUM(E9:F9)</f>
        <v>893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0</v>
      </c>
      <c r="E10" s="11" t="n">
        <v>101</v>
      </c>
      <c r="F10" s="11" t="n">
        <v>105</v>
      </c>
      <c r="G10" s="11" t="n">
        <f aca="false">SUM(E10:F10)</f>
        <v>206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69</v>
      </c>
      <c r="E11" s="11" t="n">
        <v>102</v>
      </c>
      <c r="F11" s="11" t="n">
        <v>97</v>
      </c>
      <c r="G11" s="11" t="n">
        <f aca="false">SUM(E11:F11)</f>
        <v>199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31</v>
      </c>
      <c r="F12" s="11" t="n">
        <v>130</v>
      </c>
      <c r="G12" s="11" t="n">
        <f aca="false">SUM(E12:F12)</f>
        <v>261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7</v>
      </c>
      <c r="E13" s="11" t="n">
        <v>489</v>
      </c>
      <c r="F13" s="11" t="n">
        <v>483</v>
      </c>
      <c r="G13" s="11" t="n">
        <f aca="false">SUM(E13:F13)</f>
        <v>972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5</v>
      </c>
      <c r="E14" s="11" t="n">
        <v>234</v>
      </c>
      <c r="F14" s="11" t="n">
        <v>209</v>
      </c>
      <c r="G14" s="11" t="n">
        <f aca="false">SUM(E14:F14)</f>
        <v>443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1</v>
      </c>
      <c r="E15" s="11" t="n">
        <v>308</v>
      </c>
      <c r="F15" s="11" t="n">
        <v>311</v>
      </c>
      <c r="G15" s="11" t="n">
        <f aca="false">SUM(E15:F15)</f>
        <v>619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2</v>
      </c>
      <c r="E16" s="11" t="n">
        <v>209</v>
      </c>
      <c r="F16" s="11" t="n">
        <v>198</v>
      </c>
      <c r="G16" s="11" t="n">
        <f aca="false">SUM(E16:F16)</f>
        <v>407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5</v>
      </c>
      <c r="E17" s="11" t="n">
        <v>211</v>
      </c>
      <c r="F17" s="11" t="n">
        <v>247</v>
      </c>
      <c r="G17" s="11" t="n">
        <f aca="false">SUM(E17:F17)</f>
        <v>458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36</v>
      </c>
      <c r="F18" s="11" t="n">
        <v>235</v>
      </c>
      <c r="G18" s="11" t="n">
        <f aca="false">SUM(E18:F18)</f>
        <v>471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9</v>
      </c>
      <c r="E19" s="11" t="n">
        <v>271</v>
      </c>
      <c r="F19" s="11" t="n">
        <v>265</v>
      </c>
      <c r="G19" s="11" t="n">
        <f aca="false">SUM(E19:F19)</f>
        <v>536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v>194</v>
      </c>
      <c r="E20" s="11" t="n">
        <v>156</v>
      </c>
      <c r="F20" s="11" t="n">
        <v>207</v>
      </c>
      <c r="G20" s="11" t="n">
        <f aca="false">SUM(E20:F20)</f>
        <v>363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90</v>
      </c>
      <c r="E21" s="11" t="n">
        <v>663</v>
      </c>
      <c r="F21" s="11" t="n">
        <v>638</v>
      </c>
      <c r="G21" s="11" t="n">
        <f aca="false">SUM(E21:F21)</f>
        <v>1301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76</v>
      </c>
      <c r="E22" s="11" t="n">
        <v>435</v>
      </c>
      <c r="F22" s="11" t="n">
        <v>479</v>
      </c>
      <c r="G22" s="11" t="n">
        <f aca="false">SUM(E22:F22)</f>
        <v>914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1</v>
      </c>
      <c r="E23" s="11" t="n">
        <v>588</v>
      </c>
      <c r="F23" s="11" t="n">
        <v>515</v>
      </c>
      <c r="G23" s="11" t="n">
        <f aca="false">SUM(E23:F23)</f>
        <v>1103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29</v>
      </c>
      <c r="E24" s="11" t="n">
        <v>37</v>
      </c>
      <c r="F24" s="11" t="n">
        <v>37</v>
      </c>
      <c r="G24" s="11" t="n">
        <f aca="false">SUM(E24:F24)</f>
        <v>74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6" t="s">
        <v>28</v>
      </c>
      <c r="C25" s="16"/>
      <c r="D25" s="17" t="n">
        <f aca="false">SUM(D6:D24)</f>
        <v>3789</v>
      </c>
      <c r="E25" s="17" t="n">
        <f aca="false">SUM(E6:E24)</f>
        <v>5590</v>
      </c>
      <c r="F25" s="17" t="n">
        <f aca="false">SUM(F6:F24)</f>
        <v>5636</v>
      </c>
      <c r="G25" s="17" t="n">
        <f aca="false">SUM(G6:G24)</f>
        <v>11226</v>
      </c>
      <c r="H25" s="12"/>
      <c r="I25" s="12"/>
      <c r="J25" s="12"/>
      <c r="K25" s="12"/>
    </row>
    <row r="26" customFormat="false" ht="15" hidden="false" customHeight="true" outlineLevel="0" collapsed="false">
      <c r="A26" s="18" t="s">
        <v>29</v>
      </c>
      <c r="B26" s="19" t="s">
        <v>30</v>
      </c>
      <c r="C26" s="19"/>
      <c r="D26" s="20" t="n">
        <v>249</v>
      </c>
      <c r="E26" s="20" t="n">
        <v>415</v>
      </c>
      <c r="F26" s="20" t="n">
        <v>366</v>
      </c>
      <c r="G26" s="20" t="n">
        <f aca="false">SUM(E26:F26)</f>
        <v>781</v>
      </c>
    </row>
    <row r="27" customFormat="false" ht="15" hidden="false" customHeight="true" outlineLevel="0" collapsed="false">
      <c r="A27" s="18"/>
      <c r="B27" s="10" t="s">
        <v>31</v>
      </c>
      <c r="C27" s="10"/>
      <c r="D27" s="11" t="n">
        <v>107</v>
      </c>
      <c r="E27" s="11" t="n">
        <v>142</v>
      </c>
      <c r="F27" s="11" t="n">
        <v>132</v>
      </c>
      <c r="G27" s="11" t="n">
        <f aca="false">SUM(E27:F27)</f>
        <v>274</v>
      </c>
    </row>
    <row r="28" customFormat="false" ht="15" hidden="false" customHeight="true" outlineLevel="0" collapsed="false">
      <c r="A28" s="18"/>
      <c r="B28" s="10" t="s">
        <v>32</v>
      </c>
      <c r="C28" s="10"/>
      <c r="D28" s="11" t="n">
        <v>59</v>
      </c>
      <c r="E28" s="11" t="n">
        <v>87</v>
      </c>
      <c r="F28" s="11" t="n">
        <v>88</v>
      </c>
      <c r="G28" s="11" t="n">
        <f aca="false">SUM(E28:F28)</f>
        <v>175</v>
      </c>
    </row>
    <row r="29" customFormat="false" ht="15" hidden="false" customHeight="true" outlineLevel="0" collapsed="false">
      <c r="A29" s="18"/>
      <c r="B29" s="10" t="s">
        <v>33</v>
      </c>
      <c r="C29" s="10"/>
      <c r="D29" s="11" t="n">
        <v>212</v>
      </c>
      <c r="E29" s="11" t="n">
        <v>325</v>
      </c>
      <c r="F29" s="11" t="n">
        <v>285</v>
      </c>
      <c r="G29" s="11" t="n">
        <f aca="false">SUM(E29:F29)</f>
        <v>610</v>
      </c>
    </row>
    <row r="30" customFormat="false" ht="15" hidden="false" customHeight="true" outlineLevel="0" collapsed="false">
      <c r="A30" s="18"/>
      <c r="B30" s="10" t="s">
        <v>34</v>
      </c>
      <c r="C30" s="10"/>
      <c r="D30" s="11" t="n">
        <v>49</v>
      </c>
      <c r="E30" s="11" t="n">
        <v>64</v>
      </c>
      <c r="F30" s="11" t="n">
        <v>61</v>
      </c>
      <c r="G30" s="11" t="n">
        <f aca="false">SUM(E30:F30)</f>
        <v>125</v>
      </c>
    </row>
    <row r="31" customFormat="false" ht="15" hidden="false" customHeight="true" outlineLevel="0" collapsed="false">
      <c r="A31" s="18"/>
      <c r="B31" s="10" t="s">
        <v>35</v>
      </c>
      <c r="C31" s="10"/>
      <c r="D31" s="11" t="n">
        <v>124</v>
      </c>
      <c r="E31" s="11" t="n">
        <v>189</v>
      </c>
      <c r="F31" s="11" t="n">
        <v>183</v>
      </c>
      <c r="G31" s="11" t="n">
        <f aca="false">SUM(E31:F31)</f>
        <v>372</v>
      </c>
    </row>
    <row r="32" customFormat="false" ht="15" hidden="false" customHeight="true" outlineLevel="0" collapsed="false">
      <c r="A32" s="18"/>
      <c r="B32" s="10" t="s">
        <v>36</v>
      </c>
      <c r="C32" s="10"/>
      <c r="D32" s="11" t="n">
        <v>215</v>
      </c>
      <c r="E32" s="11" t="n">
        <v>329</v>
      </c>
      <c r="F32" s="11" t="n">
        <v>310</v>
      </c>
      <c r="G32" s="11" t="n">
        <f aca="false">SUM(E32:F32)</f>
        <v>639</v>
      </c>
    </row>
    <row r="33" customFormat="false" ht="15" hidden="false" customHeight="true" outlineLevel="0" collapsed="false">
      <c r="A33" s="18"/>
      <c r="B33" s="10" t="s">
        <v>37</v>
      </c>
      <c r="C33" s="10"/>
      <c r="D33" s="11" t="n">
        <v>251</v>
      </c>
      <c r="E33" s="11" t="n">
        <v>380</v>
      </c>
      <c r="F33" s="11" t="n">
        <v>365</v>
      </c>
      <c r="G33" s="11" t="n">
        <f aca="false">SUM(E33:F33)</f>
        <v>745</v>
      </c>
    </row>
    <row r="34" customFormat="false" ht="15" hidden="false" customHeight="true" outlineLevel="0" collapsed="false">
      <c r="A34" s="18"/>
      <c r="B34" s="10" t="s">
        <v>38</v>
      </c>
      <c r="C34" s="10"/>
      <c r="D34" s="11" t="n">
        <v>178</v>
      </c>
      <c r="E34" s="11" t="n">
        <v>246</v>
      </c>
      <c r="F34" s="11" t="n">
        <v>261</v>
      </c>
      <c r="G34" s="11" t="n">
        <f aca="false">SUM(E34:F34)</f>
        <v>507</v>
      </c>
    </row>
    <row r="35" customFormat="false" ht="15" hidden="false" customHeight="true" outlineLevel="0" collapsed="false">
      <c r="A35" s="18"/>
      <c r="B35" s="10" t="s">
        <v>39</v>
      </c>
      <c r="C35" s="10"/>
      <c r="D35" s="11" t="n">
        <v>146</v>
      </c>
      <c r="E35" s="11" t="n">
        <v>261</v>
      </c>
      <c r="F35" s="11" t="n">
        <v>242</v>
      </c>
      <c r="G35" s="11" t="n">
        <f aca="false">SUM(E35:F35)</f>
        <v>503</v>
      </c>
    </row>
    <row r="36" customFormat="false" ht="15" hidden="false" customHeight="true" outlineLevel="0" collapsed="false">
      <c r="A36" s="18"/>
      <c r="B36" s="10" t="s">
        <v>40</v>
      </c>
      <c r="C36" s="10"/>
      <c r="D36" s="11" t="n">
        <v>147</v>
      </c>
      <c r="E36" s="11" t="n">
        <v>145</v>
      </c>
      <c r="F36" s="11" t="n">
        <v>133</v>
      </c>
      <c r="G36" s="11" t="n">
        <f aca="false">SUM(E36:F36)</f>
        <v>278</v>
      </c>
    </row>
    <row r="37" customFormat="false" ht="15" hidden="false" customHeight="true" outlineLevel="0" collapsed="false">
      <c r="A37" s="18"/>
      <c r="B37" s="10" t="s">
        <v>41</v>
      </c>
      <c r="C37" s="10"/>
      <c r="D37" s="11" t="n">
        <v>35</v>
      </c>
      <c r="E37" s="11" t="n">
        <v>41</v>
      </c>
      <c r="F37" s="11" t="n">
        <v>11</v>
      </c>
      <c r="G37" s="11" t="n">
        <f aca="false">SUM(E37:F37)</f>
        <v>52</v>
      </c>
    </row>
    <row r="38" customFormat="false" ht="15" hidden="false" customHeight="true" outlineLevel="0" collapsed="false">
      <c r="A38" s="18"/>
      <c r="B38" s="10" t="s">
        <v>42</v>
      </c>
      <c r="C38" s="10"/>
      <c r="D38" s="11" t="n">
        <v>59</v>
      </c>
      <c r="E38" s="11" t="n">
        <v>51</v>
      </c>
      <c r="F38" s="11" t="n">
        <v>8</v>
      </c>
      <c r="G38" s="11" t="n">
        <f aca="false">SUM(E38:F38)</f>
        <v>59</v>
      </c>
    </row>
    <row r="39" customFormat="false" ht="15" hidden="false" customHeight="true" outlineLevel="0" collapsed="false">
      <c r="A39" s="18"/>
      <c r="B39" s="10" t="s">
        <v>43</v>
      </c>
      <c r="C39" s="10"/>
      <c r="D39" s="11" t="n">
        <v>0</v>
      </c>
      <c r="E39" s="11" t="n">
        <v>0</v>
      </c>
      <c r="F39" s="11" t="n">
        <v>0</v>
      </c>
      <c r="G39" s="11" t="n">
        <f aca="false">SUM(E39:F39)</f>
        <v>0</v>
      </c>
    </row>
    <row r="40" customFormat="false" ht="15" hidden="false" customHeight="true" outlineLevel="0" collapsed="false">
      <c r="A40" s="18"/>
      <c r="B40" s="10" t="s">
        <v>44</v>
      </c>
      <c r="C40" s="10"/>
      <c r="D40" s="11" t="n">
        <v>71</v>
      </c>
      <c r="E40" s="11" t="n">
        <v>20</v>
      </c>
      <c r="F40" s="11" t="n">
        <v>51</v>
      </c>
      <c r="G40" s="11" t="n">
        <f aca="false">SUM(E40:F40)</f>
        <v>71</v>
      </c>
    </row>
    <row r="41" customFormat="false" ht="15" hidden="false" customHeight="true" outlineLevel="0" collapsed="false">
      <c r="A41" s="18"/>
      <c r="B41" s="10" t="s">
        <v>45</v>
      </c>
      <c r="C41" s="10"/>
      <c r="D41" s="11" t="n">
        <v>56</v>
      </c>
      <c r="E41" s="11" t="n">
        <v>103</v>
      </c>
      <c r="F41" s="11" t="n">
        <v>108</v>
      </c>
      <c r="G41" s="11" t="n">
        <f aca="false">SUM(E41:F41)</f>
        <v>211</v>
      </c>
    </row>
    <row r="42" customFormat="false" ht="15" hidden="false" customHeight="true" outlineLevel="0" collapsed="false">
      <c r="A42" s="18"/>
      <c r="B42" s="10" t="s">
        <v>46</v>
      </c>
      <c r="C42" s="10"/>
      <c r="D42" s="11" t="n">
        <v>41</v>
      </c>
      <c r="E42" s="11" t="n">
        <v>61</v>
      </c>
      <c r="F42" s="11" t="n">
        <v>60</v>
      </c>
      <c r="G42" s="11" t="n">
        <f aca="false">SUM(E42:F42)</f>
        <v>121</v>
      </c>
    </row>
    <row r="43" customFormat="false" ht="15" hidden="false" customHeight="true" outlineLevel="0" collapsed="false">
      <c r="A43" s="18"/>
      <c r="B43" s="16" t="s">
        <v>47</v>
      </c>
      <c r="C43" s="16"/>
      <c r="D43" s="21" t="n">
        <f aca="false">SUM(D26:D42)</f>
        <v>1999</v>
      </c>
      <c r="E43" s="21" t="n">
        <f aca="false">SUM(E26:E42)</f>
        <v>2859</v>
      </c>
      <c r="F43" s="21" t="n">
        <f aca="false">SUM(F26:F42)</f>
        <v>2664</v>
      </c>
      <c r="G43" s="21" t="n">
        <f aca="false">SUM(G26:G42)</f>
        <v>5523</v>
      </c>
    </row>
    <row r="44" customFormat="false" ht="15" hidden="false" customHeight="true" outlineLevel="0" collapsed="false">
      <c r="A44" s="18" t="s">
        <v>48</v>
      </c>
      <c r="B44" s="19" t="s">
        <v>49</v>
      </c>
      <c r="C44" s="19"/>
      <c r="D44" s="20" t="n">
        <v>1007</v>
      </c>
      <c r="E44" s="20" t="n">
        <v>1531</v>
      </c>
      <c r="F44" s="20" t="n">
        <v>1515</v>
      </c>
      <c r="G44" s="20" t="n">
        <f aca="false">SUM(E44:F44)</f>
        <v>3046</v>
      </c>
      <c r="H44" s="12"/>
    </row>
    <row r="45" customFormat="false" ht="15" hidden="false" customHeight="true" outlineLevel="0" collapsed="false">
      <c r="A45" s="18"/>
      <c r="B45" s="10" t="s">
        <v>50</v>
      </c>
      <c r="C45" s="10"/>
      <c r="D45" s="11" t="n">
        <v>184</v>
      </c>
      <c r="E45" s="11" t="n">
        <v>173</v>
      </c>
      <c r="F45" s="11" t="n">
        <v>211</v>
      </c>
      <c r="G45" s="11" t="n">
        <f aca="false">SUM(E45:F45)</f>
        <v>384</v>
      </c>
      <c r="H45" s="12"/>
    </row>
    <row r="46" customFormat="false" ht="15" hidden="false" customHeight="true" outlineLevel="0" collapsed="false">
      <c r="A46" s="18"/>
      <c r="B46" s="10" t="s">
        <v>51</v>
      </c>
      <c r="C46" s="10"/>
      <c r="D46" s="11" t="n">
        <v>326</v>
      </c>
      <c r="E46" s="11" t="n">
        <v>468</v>
      </c>
      <c r="F46" s="11" t="n">
        <v>442</v>
      </c>
      <c r="G46" s="11" t="n">
        <f aca="false">SUM(E46:F46)</f>
        <v>910</v>
      </c>
      <c r="H46" s="12"/>
    </row>
    <row r="47" customFormat="false" ht="15" hidden="false" customHeight="true" outlineLevel="0" collapsed="false">
      <c r="A47" s="18"/>
      <c r="B47" s="10" t="s">
        <v>52</v>
      </c>
      <c r="C47" s="10"/>
      <c r="D47" s="11" t="n">
        <v>141</v>
      </c>
      <c r="E47" s="11" t="n">
        <v>218</v>
      </c>
      <c r="F47" s="11" t="n">
        <v>209</v>
      </c>
      <c r="G47" s="11" t="n">
        <f aca="false">SUM(E47:F47)</f>
        <v>427</v>
      </c>
      <c r="H47" s="12"/>
    </row>
    <row r="48" customFormat="false" ht="15" hidden="false" customHeight="true" outlineLevel="0" collapsed="false">
      <c r="A48" s="18"/>
      <c r="B48" s="10" t="s">
        <v>53</v>
      </c>
      <c r="C48" s="10"/>
      <c r="D48" s="11" t="n">
        <v>220</v>
      </c>
      <c r="E48" s="11" t="n">
        <v>325</v>
      </c>
      <c r="F48" s="11" t="n">
        <v>323</v>
      </c>
      <c r="G48" s="11" t="n">
        <f aca="false">SUM(E48:F48)</f>
        <v>648</v>
      </c>
      <c r="H48" s="12"/>
    </row>
    <row r="49" customFormat="false" ht="15" hidden="false" customHeight="true" outlineLevel="0" collapsed="false">
      <c r="A49" s="18"/>
      <c r="B49" s="10" t="s">
        <v>54</v>
      </c>
      <c r="C49" s="10"/>
      <c r="D49" s="11" t="n">
        <v>307</v>
      </c>
      <c r="E49" s="11" t="n">
        <v>464</v>
      </c>
      <c r="F49" s="11" t="n">
        <v>438</v>
      </c>
      <c r="G49" s="11" t="n">
        <f aca="false">SUM(E49:F49)</f>
        <v>902</v>
      </c>
      <c r="H49" s="12"/>
    </row>
    <row r="50" customFormat="false" ht="15" hidden="false" customHeight="true" outlineLevel="0" collapsed="false">
      <c r="A50" s="18"/>
      <c r="B50" s="10" t="s">
        <v>55</v>
      </c>
      <c r="C50" s="10"/>
      <c r="D50" s="11" t="n">
        <v>87</v>
      </c>
      <c r="E50" s="11" t="n">
        <v>135</v>
      </c>
      <c r="F50" s="11" t="n">
        <v>127</v>
      </c>
      <c r="G50" s="11" t="n">
        <f aca="false">SUM(E50:F50)</f>
        <v>262</v>
      </c>
      <c r="H50" s="12"/>
    </row>
    <row r="51" customFormat="false" ht="15" hidden="false" customHeight="true" outlineLevel="0" collapsed="false">
      <c r="A51" s="18"/>
      <c r="B51" s="10" t="s">
        <v>56</v>
      </c>
      <c r="C51" s="10"/>
      <c r="D51" s="11" t="n">
        <v>126</v>
      </c>
      <c r="E51" s="11" t="n">
        <v>183</v>
      </c>
      <c r="F51" s="11" t="n">
        <v>206</v>
      </c>
      <c r="G51" s="11" t="n">
        <f aca="false">SUM(E51:F51)</f>
        <v>389</v>
      </c>
      <c r="H51" s="12"/>
    </row>
    <row r="52" customFormat="false" ht="15" hidden="false" customHeight="true" outlineLevel="0" collapsed="false">
      <c r="A52" s="18"/>
      <c r="B52" s="10" t="s">
        <v>57</v>
      </c>
      <c r="C52" s="10"/>
      <c r="D52" s="11" t="n">
        <v>61</v>
      </c>
      <c r="E52" s="11" t="n">
        <v>92</v>
      </c>
      <c r="F52" s="11" t="n">
        <v>83</v>
      </c>
      <c r="G52" s="11" t="n">
        <f aca="false">SUM(E52:F52)</f>
        <v>175</v>
      </c>
      <c r="H52" s="12"/>
    </row>
    <row r="53" customFormat="false" ht="15" hidden="false" customHeight="true" outlineLevel="0" collapsed="false">
      <c r="A53" s="18"/>
      <c r="B53" s="10" t="s">
        <v>58</v>
      </c>
      <c r="C53" s="10"/>
      <c r="D53" s="11" t="n">
        <v>138</v>
      </c>
      <c r="E53" s="11" t="n">
        <v>205</v>
      </c>
      <c r="F53" s="11" t="n">
        <v>205</v>
      </c>
      <c r="G53" s="11" t="n">
        <f aca="false">SUM(E53:F53)</f>
        <v>410</v>
      </c>
      <c r="H53" s="12"/>
    </row>
    <row r="54" customFormat="false" ht="15" hidden="false" customHeight="true" outlineLevel="0" collapsed="false">
      <c r="A54" s="18"/>
      <c r="B54" s="10" t="s">
        <v>59</v>
      </c>
      <c r="C54" s="10"/>
      <c r="D54" s="11" t="n">
        <v>192</v>
      </c>
      <c r="E54" s="11" t="n">
        <v>278</v>
      </c>
      <c r="F54" s="11" t="n">
        <v>277</v>
      </c>
      <c r="G54" s="11" t="n">
        <f aca="false">SUM(E54:F54)</f>
        <v>555</v>
      </c>
      <c r="H54" s="12"/>
    </row>
    <row r="55" customFormat="false" ht="15" hidden="false" customHeight="true" outlineLevel="0" collapsed="false">
      <c r="A55" s="18"/>
      <c r="B55" s="10" t="s">
        <v>60</v>
      </c>
      <c r="C55" s="10"/>
      <c r="D55" s="11" t="n">
        <v>476</v>
      </c>
      <c r="E55" s="11" t="n">
        <v>678</v>
      </c>
      <c r="F55" s="11" t="n">
        <v>691</v>
      </c>
      <c r="G55" s="11" t="n">
        <f aca="false">SUM(E55:F55)</f>
        <v>1369</v>
      </c>
      <c r="H55" s="12"/>
    </row>
    <row r="56" customFormat="false" ht="15" hidden="false" customHeight="true" outlineLevel="0" collapsed="false">
      <c r="A56" s="18"/>
      <c r="B56" s="10" t="s">
        <v>61</v>
      </c>
      <c r="C56" s="10"/>
      <c r="D56" s="11" t="n">
        <v>299</v>
      </c>
      <c r="E56" s="11" t="n">
        <v>407</v>
      </c>
      <c r="F56" s="11" t="n">
        <v>401</v>
      </c>
      <c r="G56" s="11" t="n">
        <f aca="false">SUM(E56:F56)</f>
        <v>808</v>
      </c>
      <c r="H56" s="12"/>
    </row>
    <row r="57" customFormat="false" ht="15" hidden="false" customHeight="true" outlineLevel="0" collapsed="false">
      <c r="A57" s="18"/>
      <c r="B57" s="10" t="s">
        <v>62</v>
      </c>
      <c r="C57" s="10"/>
      <c r="D57" s="11" t="n">
        <v>167</v>
      </c>
      <c r="E57" s="11" t="n">
        <v>266</v>
      </c>
      <c r="F57" s="11" t="n">
        <v>292</v>
      </c>
      <c r="G57" s="11" t="n">
        <f aca="false">SUM(E57:F57)</f>
        <v>558</v>
      </c>
      <c r="H57" s="12"/>
    </row>
    <row r="58" customFormat="false" ht="15" hidden="false" customHeight="true" outlineLevel="0" collapsed="false">
      <c r="A58" s="18"/>
      <c r="B58" s="10" t="s">
        <v>63</v>
      </c>
      <c r="C58" s="10"/>
      <c r="D58" s="11" t="n">
        <v>98</v>
      </c>
      <c r="E58" s="11" t="n">
        <v>171</v>
      </c>
      <c r="F58" s="11" t="n">
        <v>177</v>
      </c>
      <c r="G58" s="11" t="n">
        <f aca="false">SUM(E58:F58)</f>
        <v>348</v>
      </c>
      <c r="H58" s="12"/>
    </row>
    <row r="59" customFormat="false" ht="15" hidden="false" customHeight="true" outlineLevel="0" collapsed="false">
      <c r="A59" s="18"/>
      <c r="B59" s="10" t="s">
        <v>64</v>
      </c>
      <c r="C59" s="10"/>
      <c r="D59" s="11" t="n">
        <v>54</v>
      </c>
      <c r="E59" s="11" t="n">
        <v>104</v>
      </c>
      <c r="F59" s="11" t="n">
        <v>108</v>
      </c>
      <c r="G59" s="11" t="n">
        <f aca="false">SUM(E59:F59)</f>
        <v>212</v>
      </c>
      <c r="H59" s="12"/>
    </row>
    <row r="60" customFormat="false" ht="15" hidden="false" customHeight="true" outlineLevel="0" collapsed="false">
      <c r="A60" s="18"/>
      <c r="B60" s="10" t="s">
        <v>65</v>
      </c>
      <c r="C60" s="10"/>
      <c r="D60" s="11" t="n">
        <v>71</v>
      </c>
      <c r="E60" s="11" t="n">
        <v>68</v>
      </c>
      <c r="F60" s="11" t="n">
        <v>3</v>
      </c>
      <c r="G60" s="11" t="n">
        <f aca="false">SUM(E60:F60)</f>
        <v>71</v>
      </c>
      <c r="H60" s="12"/>
    </row>
    <row r="61" customFormat="false" ht="15" hidden="false" customHeight="true" outlineLevel="0" collapsed="false">
      <c r="A61" s="18"/>
      <c r="B61" s="22" t="s">
        <v>66</v>
      </c>
      <c r="C61" s="22"/>
      <c r="D61" s="21" t="n">
        <f aca="false">SUM(D44:D60)</f>
        <v>3954</v>
      </c>
      <c r="E61" s="21" t="n">
        <f aca="false">SUM(E44:E60)</f>
        <v>5766</v>
      </c>
      <c r="F61" s="21" t="n">
        <f aca="false">SUM(F44:F60)</f>
        <v>5708</v>
      </c>
      <c r="G61" s="21" t="n">
        <f aca="false">SUM(G44:G60)</f>
        <v>11474</v>
      </c>
    </row>
    <row r="62" customFormat="false" ht="15" hidden="false" customHeight="true" outlineLevel="0" collapsed="false">
      <c r="A62" s="18" t="s">
        <v>67</v>
      </c>
      <c r="B62" s="19" t="s">
        <v>68</v>
      </c>
      <c r="C62" s="19"/>
      <c r="D62" s="20" t="n">
        <v>64</v>
      </c>
      <c r="E62" s="20" t="n">
        <v>85</v>
      </c>
      <c r="F62" s="20" t="n">
        <v>91</v>
      </c>
      <c r="G62" s="20" t="n">
        <f aca="false">SUM(E62:F62)</f>
        <v>176</v>
      </c>
    </row>
    <row r="63" customFormat="false" ht="15" hidden="false" customHeight="true" outlineLevel="0" collapsed="false">
      <c r="A63" s="18"/>
      <c r="B63" s="10" t="s">
        <v>69</v>
      </c>
      <c r="C63" s="10"/>
      <c r="D63" s="11" t="n">
        <v>107</v>
      </c>
      <c r="E63" s="11" t="n">
        <v>164</v>
      </c>
      <c r="F63" s="11" t="n">
        <v>161</v>
      </c>
      <c r="G63" s="11" t="n">
        <f aca="false">SUM(E63:F63)</f>
        <v>325</v>
      </c>
    </row>
    <row r="64" customFormat="false" ht="15" hidden="false" customHeight="true" outlineLevel="0" collapsed="false">
      <c r="A64" s="18"/>
      <c r="B64" s="10" t="s">
        <v>70</v>
      </c>
      <c r="C64" s="10"/>
      <c r="D64" s="11" t="n">
        <v>103</v>
      </c>
      <c r="E64" s="11" t="n">
        <v>169</v>
      </c>
      <c r="F64" s="11" t="n">
        <v>167</v>
      </c>
      <c r="G64" s="11" t="n">
        <f aca="false">SUM(E64:F64)</f>
        <v>336</v>
      </c>
    </row>
    <row r="65" customFormat="false" ht="15" hidden="false" customHeight="true" outlineLevel="0" collapsed="false">
      <c r="A65" s="18"/>
      <c r="B65" s="10" t="s">
        <v>71</v>
      </c>
      <c r="C65" s="10"/>
      <c r="D65" s="11" t="n">
        <v>184</v>
      </c>
      <c r="E65" s="11" t="n">
        <v>305</v>
      </c>
      <c r="F65" s="11" t="n">
        <v>278</v>
      </c>
      <c r="G65" s="11" t="n">
        <f aca="false">SUM(E65:F65)</f>
        <v>583</v>
      </c>
    </row>
    <row r="66" customFormat="false" ht="15" hidden="false" customHeight="true" outlineLevel="0" collapsed="false">
      <c r="A66" s="18"/>
      <c r="B66" s="10" t="s">
        <v>72</v>
      </c>
      <c r="C66" s="10"/>
      <c r="D66" s="11" t="n">
        <v>147</v>
      </c>
      <c r="E66" s="11" t="n">
        <v>234</v>
      </c>
      <c r="F66" s="11" t="n">
        <v>212</v>
      </c>
      <c r="G66" s="11" t="n">
        <f aca="false">SUM(E66:F66)</f>
        <v>446</v>
      </c>
    </row>
    <row r="67" customFormat="false" ht="15" hidden="false" customHeight="true" outlineLevel="0" collapsed="false">
      <c r="A67" s="18"/>
      <c r="B67" s="10" t="s">
        <v>73</v>
      </c>
      <c r="C67" s="10"/>
      <c r="D67" s="11" t="n">
        <v>123</v>
      </c>
      <c r="E67" s="11" t="n">
        <v>160</v>
      </c>
      <c r="F67" s="11" t="n">
        <v>154</v>
      </c>
      <c r="G67" s="11" t="n">
        <f aca="false">SUM(E67:F67)</f>
        <v>314</v>
      </c>
    </row>
    <row r="68" customFormat="false" ht="15" hidden="false" customHeight="true" outlineLevel="0" collapsed="false">
      <c r="A68" s="18"/>
      <c r="B68" s="10" t="s">
        <v>74</v>
      </c>
      <c r="C68" s="10"/>
      <c r="D68" s="11" t="n">
        <v>151</v>
      </c>
      <c r="E68" s="11" t="n">
        <v>245</v>
      </c>
      <c r="F68" s="11" t="n">
        <v>216</v>
      </c>
      <c r="G68" s="11" t="n">
        <f aca="false">SUM(E68:F68)</f>
        <v>461</v>
      </c>
    </row>
    <row r="69" customFormat="false" ht="15" hidden="false" customHeight="true" outlineLevel="0" collapsed="false">
      <c r="A69" s="18"/>
      <c r="B69" s="10" t="s">
        <v>75</v>
      </c>
      <c r="C69" s="10"/>
      <c r="D69" s="11" t="n">
        <v>171</v>
      </c>
      <c r="E69" s="11" t="n">
        <v>283</v>
      </c>
      <c r="F69" s="11" t="n">
        <v>287</v>
      </c>
      <c r="G69" s="11" t="n">
        <f aca="false">SUM(E69:F69)</f>
        <v>570</v>
      </c>
    </row>
    <row r="70" customFormat="false" ht="15" hidden="false" customHeight="true" outlineLevel="0" collapsed="false">
      <c r="A70" s="18"/>
      <c r="B70" s="10" t="s">
        <v>76</v>
      </c>
      <c r="C70" s="10"/>
      <c r="D70" s="11" t="n">
        <v>197</v>
      </c>
      <c r="E70" s="11" t="n">
        <v>330</v>
      </c>
      <c r="F70" s="11" t="n">
        <v>319</v>
      </c>
      <c r="G70" s="11" t="n">
        <f aca="false">SUM(E70:F70)</f>
        <v>649</v>
      </c>
    </row>
    <row r="71" customFormat="false" ht="15" hidden="false" customHeight="true" outlineLevel="0" collapsed="false">
      <c r="A71" s="18"/>
      <c r="B71" s="10" t="s">
        <v>77</v>
      </c>
      <c r="C71" s="10"/>
      <c r="D71" s="11" t="n">
        <v>160</v>
      </c>
      <c r="E71" s="11" t="n">
        <v>257</v>
      </c>
      <c r="F71" s="11" t="n">
        <v>271</v>
      </c>
      <c r="G71" s="11" t="n">
        <f aca="false">SUM(E71:F71)</f>
        <v>528</v>
      </c>
    </row>
    <row r="72" customFormat="false" ht="15" hidden="false" customHeight="true" outlineLevel="0" collapsed="false">
      <c r="A72" s="18"/>
      <c r="B72" s="10" t="s">
        <v>78</v>
      </c>
      <c r="C72" s="10"/>
      <c r="D72" s="11" t="n">
        <v>92</v>
      </c>
      <c r="E72" s="11" t="n">
        <v>151</v>
      </c>
      <c r="F72" s="11" t="n">
        <v>138</v>
      </c>
      <c r="G72" s="11" t="n">
        <f aca="false">SUM(E72:F72)</f>
        <v>289</v>
      </c>
    </row>
    <row r="73" customFormat="false" ht="15" hidden="false" customHeight="true" outlineLevel="0" collapsed="false">
      <c r="A73" s="18"/>
      <c r="B73" s="10" t="s">
        <v>79</v>
      </c>
      <c r="C73" s="10"/>
      <c r="D73" s="11" t="n">
        <v>60</v>
      </c>
      <c r="E73" s="11" t="n">
        <v>96</v>
      </c>
      <c r="F73" s="11" t="n">
        <v>82</v>
      </c>
      <c r="G73" s="11" t="n">
        <f aca="false">SUM(E73:F73)</f>
        <v>178</v>
      </c>
    </row>
    <row r="74" customFormat="false" ht="15" hidden="false" customHeight="true" outlineLevel="0" collapsed="false">
      <c r="A74" s="18"/>
      <c r="B74" s="10" t="s">
        <v>80</v>
      </c>
      <c r="C74" s="10"/>
      <c r="D74" s="11" t="n">
        <v>116</v>
      </c>
      <c r="E74" s="11" t="n">
        <v>195</v>
      </c>
      <c r="F74" s="11" t="n">
        <v>179</v>
      </c>
      <c r="G74" s="11" t="n">
        <f aca="false">SUM(E74:F74)</f>
        <v>374</v>
      </c>
    </row>
    <row r="75" customFormat="false" ht="15" hidden="false" customHeight="true" outlineLevel="0" collapsed="false">
      <c r="A75" s="18"/>
      <c r="B75" s="10" t="s">
        <v>81</v>
      </c>
      <c r="C75" s="10"/>
      <c r="D75" s="11" t="n">
        <v>272</v>
      </c>
      <c r="E75" s="11" t="n">
        <v>452</v>
      </c>
      <c r="F75" s="11" t="n">
        <v>450</v>
      </c>
      <c r="G75" s="11" t="n">
        <f aca="false">SUM(E75:F75)</f>
        <v>902</v>
      </c>
    </row>
    <row r="76" customFormat="false" ht="15" hidden="false" customHeight="true" outlineLevel="0" collapsed="false">
      <c r="A76" s="18"/>
      <c r="B76" s="10" t="s">
        <v>82</v>
      </c>
      <c r="C76" s="10"/>
      <c r="D76" s="11" t="n">
        <v>666</v>
      </c>
      <c r="E76" s="11" t="n">
        <v>1009</v>
      </c>
      <c r="F76" s="11" t="n">
        <v>1049</v>
      </c>
      <c r="G76" s="11" t="n">
        <f aca="false">SUM(E76:F76)</f>
        <v>2058</v>
      </c>
    </row>
    <row r="77" customFormat="false" ht="15" hidden="false" customHeight="true" outlineLevel="0" collapsed="false">
      <c r="A77" s="18"/>
      <c r="B77" s="10" t="s">
        <v>83</v>
      </c>
      <c r="C77" s="10"/>
      <c r="D77" s="11" t="n">
        <v>204</v>
      </c>
      <c r="E77" s="11" t="n">
        <v>350</v>
      </c>
      <c r="F77" s="11" t="n">
        <v>336</v>
      </c>
      <c r="G77" s="11" t="n">
        <f aca="false">SUM(E77:F77)</f>
        <v>686</v>
      </c>
    </row>
    <row r="78" customFormat="false" ht="15" hidden="false" customHeight="true" outlineLevel="0" collapsed="false">
      <c r="A78" s="18"/>
      <c r="B78" s="10" t="s">
        <v>84</v>
      </c>
      <c r="C78" s="10"/>
      <c r="D78" s="11" t="n">
        <v>133</v>
      </c>
      <c r="E78" s="11" t="n">
        <v>210</v>
      </c>
      <c r="F78" s="11" t="n">
        <v>190</v>
      </c>
      <c r="G78" s="11" t="n">
        <f aca="false">SUM(E78:F78)</f>
        <v>400</v>
      </c>
    </row>
    <row r="79" customFormat="false" ht="15" hidden="false" customHeight="true" outlineLevel="0" collapsed="false">
      <c r="A79" s="18"/>
      <c r="B79" s="10" t="s">
        <v>85</v>
      </c>
      <c r="C79" s="10"/>
      <c r="D79" s="11" t="n">
        <v>268</v>
      </c>
      <c r="E79" s="11" t="n">
        <v>451</v>
      </c>
      <c r="F79" s="11" t="n">
        <v>436</v>
      </c>
      <c r="G79" s="11" t="n">
        <f aca="false">SUM(E79:F79)</f>
        <v>887</v>
      </c>
    </row>
    <row r="80" customFormat="false" ht="15" hidden="false" customHeight="true" outlineLevel="0" collapsed="false">
      <c r="A80" s="18"/>
      <c r="B80" s="10" t="s">
        <v>86</v>
      </c>
      <c r="C80" s="10"/>
      <c r="D80" s="11" t="n">
        <v>97</v>
      </c>
      <c r="E80" s="11" t="n">
        <v>169</v>
      </c>
      <c r="F80" s="11" t="n">
        <v>159</v>
      </c>
      <c r="G80" s="11" t="n">
        <f aca="false">SUM(E80:F80)</f>
        <v>328</v>
      </c>
    </row>
    <row r="81" customFormat="false" ht="15" hidden="false" customHeight="true" outlineLevel="0" collapsed="false">
      <c r="A81" s="18"/>
      <c r="B81" s="10" t="s">
        <v>87</v>
      </c>
      <c r="C81" s="10"/>
      <c r="D81" s="11" t="n">
        <v>77</v>
      </c>
      <c r="E81" s="11" t="n">
        <v>124</v>
      </c>
      <c r="F81" s="11" t="n">
        <v>120</v>
      </c>
      <c r="G81" s="11" t="n">
        <f aca="false">SUM(E81:F81)</f>
        <v>244</v>
      </c>
    </row>
    <row r="82" customFormat="false" ht="15" hidden="false" customHeight="true" outlineLevel="0" collapsed="false">
      <c r="A82" s="18"/>
      <c r="B82" s="10" t="s">
        <v>88</v>
      </c>
      <c r="C82" s="10"/>
      <c r="D82" s="11" t="n">
        <v>122</v>
      </c>
      <c r="E82" s="11" t="n">
        <v>218</v>
      </c>
      <c r="F82" s="11" t="n">
        <v>234</v>
      </c>
      <c r="G82" s="11" t="n">
        <f aca="false">SUM(E82:F82)</f>
        <v>452</v>
      </c>
    </row>
    <row r="83" customFormat="false" ht="15" hidden="false" customHeight="true" outlineLevel="0" collapsed="false">
      <c r="A83" s="18"/>
      <c r="B83" s="10" t="s">
        <v>89</v>
      </c>
      <c r="C83" s="10"/>
      <c r="D83" s="11" t="n">
        <v>72</v>
      </c>
      <c r="E83" s="11" t="n">
        <v>124</v>
      </c>
      <c r="F83" s="11" t="n">
        <v>133</v>
      </c>
      <c r="G83" s="11" t="n">
        <f aca="false">SUM(E83:F83)</f>
        <v>257</v>
      </c>
    </row>
    <row r="84" customFormat="false" ht="15" hidden="false" customHeight="true" outlineLevel="0" collapsed="false">
      <c r="A84" s="18"/>
      <c r="B84" s="10" t="s">
        <v>90</v>
      </c>
      <c r="C84" s="10"/>
      <c r="D84" s="11" t="n">
        <v>115</v>
      </c>
      <c r="E84" s="11" t="n">
        <v>206</v>
      </c>
      <c r="F84" s="11" t="n">
        <v>225</v>
      </c>
      <c r="G84" s="11" t="n">
        <f aca="false">SUM(E84:F84)</f>
        <v>431</v>
      </c>
    </row>
    <row r="85" customFormat="false" ht="15" hidden="false" customHeight="true" outlineLevel="0" collapsed="false">
      <c r="A85" s="18"/>
      <c r="B85" s="10" t="s">
        <v>91</v>
      </c>
      <c r="C85" s="10"/>
      <c r="D85" s="11" t="n">
        <v>40</v>
      </c>
      <c r="E85" s="11" t="n">
        <v>70</v>
      </c>
      <c r="F85" s="11" t="n">
        <v>79</v>
      </c>
      <c r="G85" s="11" t="n">
        <f aca="false">SUM(E85:F85)</f>
        <v>149</v>
      </c>
    </row>
    <row r="86" customFormat="false" ht="15" hidden="false" customHeight="true" outlineLevel="0" collapsed="false">
      <c r="A86" s="18"/>
      <c r="B86" s="10" t="s">
        <v>92</v>
      </c>
      <c r="C86" s="10"/>
      <c r="D86" s="11" t="n">
        <v>62</v>
      </c>
      <c r="E86" s="11" t="n">
        <v>27</v>
      </c>
      <c r="F86" s="11" t="n">
        <v>35</v>
      </c>
      <c r="G86" s="11" t="n">
        <f aca="false">SUM(E86:F86)</f>
        <v>62</v>
      </c>
    </row>
    <row r="87" customFormat="false" ht="15" hidden="false" customHeight="true" outlineLevel="0" collapsed="false">
      <c r="A87" s="18"/>
      <c r="B87" s="10" t="s">
        <v>93</v>
      </c>
      <c r="C87" s="10"/>
      <c r="D87" s="11" t="n">
        <v>102</v>
      </c>
      <c r="E87" s="11" t="n">
        <v>31</v>
      </c>
      <c r="F87" s="11" t="n">
        <v>71</v>
      </c>
      <c r="G87" s="11" t="n">
        <f aca="false">SUM(E87:F87)</f>
        <v>102</v>
      </c>
    </row>
    <row r="88" customFormat="false" ht="15" hidden="false" customHeight="true" outlineLevel="0" collapsed="false">
      <c r="A88" s="18"/>
      <c r="B88" s="10" t="s">
        <v>94</v>
      </c>
      <c r="C88" s="10"/>
      <c r="D88" s="11" t="n">
        <v>54</v>
      </c>
      <c r="E88" s="11" t="n">
        <v>33</v>
      </c>
      <c r="F88" s="11" t="n">
        <v>21</v>
      </c>
      <c r="G88" s="11" t="n">
        <f aca="false">SUM(E88:F88)</f>
        <v>54</v>
      </c>
    </row>
    <row r="89" customFormat="false" ht="15" hidden="false" customHeight="true" outlineLevel="0" collapsed="false">
      <c r="A89" s="18"/>
      <c r="B89" s="22" t="s">
        <v>95</v>
      </c>
      <c r="C89" s="22"/>
      <c r="D89" s="21" t="n">
        <f aca="false">SUM(D62:D88)</f>
        <v>3959</v>
      </c>
      <c r="E89" s="21" t="n">
        <f aca="false">SUM(E62:E88)</f>
        <v>6148</v>
      </c>
      <c r="F89" s="21" t="n">
        <f aca="false">SUM(F62:F88)</f>
        <v>6093</v>
      </c>
      <c r="G89" s="21" t="n">
        <f aca="false">SUM(G62:G88)</f>
        <v>12241</v>
      </c>
    </row>
    <row r="90" customFormat="false" ht="15" hidden="false" customHeight="true" outlineLevel="0" collapsed="false">
      <c r="A90" s="23"/>
      <c r="B90" s="24" t="s">
        <v>96</v>
      </c>
      <c r="C90" s="24"/>
      <c r="D90" s="25" t="n">
        <f aca="false">SUM(D6:D24,D26:D42,D44:D60,D62:D88)</f>
        <v>13701</v>
      </c>
      <c r="E90" s="25" t="n">
        <f aca="false">SUM(E6:E24,E26:E42,E44:E60,E62:E88)</f>
        <v>20363</v>
      </c>
      <c r="F90" s="25" t="n">
        <f aca="false">SUM(F6:F24,F26:F42,F44:F60,F62:F88)</f>
        <v>20101</v>
      </c>
      <c r="G90" s="25" t="n">
        <f aca="false">SUM(G6:G24,G26:G42,G44:G60,G62:G88)</f>
        <v>40464</v>
      </c>
      <c r="H90" s="12"/>
      <c r="I90" s="12"/>
      <c r="J90" s="12"/>
      <c r="K90" s="12"/>
    </row>
    <row r="91" customFormat="false" ht="15" hidden="false" customHeight="true" outlineLevel="0" collapsed="false">
      <c r="D91" s="12"/>
      <c r="E91" s="12"/>
      <c r="F91" s="12"/>
      <c r="G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/>
    <row r="94" customFormat="false" ht="15" hidden="false" customHeight="true" outlineLevel="0" collapsed="false">
      <c r="B94" s="26" t="s">
        <v>97</v>
      </c>
      <c r="C94" s="26"/>
      <c r="D94" s="26"/>
      <c r="E94" s="26"/>
      <c r="F94" s="27"/>
      <c r="G94" s="27"/>
    </row>
    <row r="95" customFormat="false" ht="15" hidden="false" customHeight="true" outlineLevel="0" collapsed="false">
      <c r="B95" s="26"/>
      <c r="C95" s="26"/>
      <c r="D95" s="26"/>
      <c r="E95" s="26"/>
      <c r="F95" s="27"/>
      <c r="G95" s="27"/>
    </row>
    <row r="96" customFormat="false" ht="15" hidden="false" customHeight="true" outlineLevel="0" collapsed="false">
      <c r="A96" s="28"/>
      <c r="B96" s="29"/>
      <c r="C96" s="30"/>
      <c r="D96" s="31" t="s">
        <v>4</v>
      </c>
      <c r="E96" s="31" t="s">
        <v>5</v>
      </c>
      <c r="F96" s="31" t="s">
        <v>6</v>
      </c>
      <c r="G96" s="31" t="s">
        <v>7</v>
      </c>
    </row>
    <row r="97" customFormat="false" ht="15" hidden="false" customHeight="true" outlineLevel="0" collapsed="false">
      <c r="A97" s="32"/>
      <c r="B97" s="33" t="s">
        <v>98</v>
      </c>
      <c r="C97" s="33"/>
      <c r="D97" s="32" t="n">
        <v>75</v>
      </c>
      <c r="E97" s="32" t="n">
        <v>31</v>
      </c>
      <c r="F97" s="32" t="n">
        <v>57</v>
      </c>
      <c r="G97" s="32" t="n">
        <f aca="false">SUM(E97:F97)</f>
        <v>88</v>
      </c>
    </row>
    <row r="98" customFormat="false" ht="14.25" hidden="false" customHeight="false" outlineLevel="0" collapsed="false"/>
  </sheetData>
  <sheetProtection sheet="true" objects="true" scenarios="true"/>
  <mergeCells count="97">
    <mergeCell ref="F1:G1"/>
    <mergeCell ref="A2:G3"/>
    <mergeCell ref="B4:C4"/>
    <mergeCell ref="E4:G4"/>
    <mergeCell ref="B5:C5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6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4:E95"/>
    <mergeCell ref="F94:G95"/>
    <mergeCell ref="B97:C97"/>
  </mergeCells>
  <printOptions headings="false" gridLines="false" gridLinesSet="true" horizontalCentered="false" verticalCentered="false"/>
  <pageMargins left="0.786805555555556" right="0.559722222222222" top="0.470138888888889" bottom="0.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7" min="4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5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0</v>
      </c>
      <c r="E6" s="11" t="n">
        <v>673</v>
      </c>
      <c r="F6" s="11" t="n">
        <v>690</v>
      </c>
      <c r="G6" s="11" t="n">
        <f aca="false">SUM(E6:F6)</f>
        <v>1363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2-D24</f>
        <v>142</v>
      </c>
      <c r="E7" s="11" t="n">
        <f aca="false">239-E24</f>
        <v>200</v>
      </c>
      <c r="F7" s="11" t="n">
        <f aca="false">243-F24</f>
        <v>205</v>
      </c>
      <c r="G7" s="11" t="n">
        <f aca="false">SUM(E7:F7)</f>
        <v>405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6</v>
      </c>
      <c r="E8" s="11" t="n">
        <v>118</v>
      </c>
      <c r="F8" s="11" t="n">
        <v>124</v>
      </c>
      <c r="G8" s="11" t="n">
        <f aca="false">SUM(E8:F8)</f>
        <v>242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3</v>
      </c>
      <c r="E9" s="11" t="n">
        <v>425</v>
      </c>
      <c r="F9" s="11" t="n">
        <v>463</v>
      </c>
      <c r="G9" s="11" t="n">
        <f aca="false">SUM(E9:F9)</f>
        <v>888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0</v>
      </c>
      <c r="F10" s="11" t="n">
        <v>105</v>
      </c>
      <c r="G10" s="11" t="n">
        <f aca="false">SUM(E10:F10)</f>
        <v>205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1</v>
      </c>
      <c r="E11" s="11" t="n">
        <v>104</v>
      </c>
      <c r="F11" s="11" t="n">
        <v>99</v>
      </c>
      <c r="G11" s="11" t="n">
        <f aca="false">SUM(E11:F11)</f>
        <v>203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31</v>
      </c>
      <c r="F12" s="11" t="n">
        <v>129</v>
      </c>
      <c r="G12" s="11" t="n">
        <f aca="false">SUM(E12:F12)</f>
        <v>260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9</v>
      </c>
      <c r="E13" s="11" t="n">
        <v>491</v>
      </c>
      <c r="F13" s="11" t="n">
        <v>482</v>
      </c>
      <c r="G13" s="11" t="n">
        <f aca="false">SUM(E13:F13)</f>
        <v>973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5</v>
      </c>
      <c r="E14" s="11" t="n">
        <v>235</v>
      </c>
      <c r="F14" s="11" t="n">
        <v>209</v>
      </c>
      <c r="G14" s="11" t="n">
        <f aca="false">SUM(E14:F14)</f>
        <v>444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1</v>
      </c>
      <c r="E15" s="11" t="n">
        <v>308</v>
      </c>
      <c r="F15" s="11" t="n">
        <v>308</v>
      </c>
      <c r="G15" s="11" t="n">
        <f aca="false">SUM(E15:F15)</f>
        <v>616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2</v>
      </c>
      <c r="E16" s="11" t="n">
        <v>209</v>
      </c>
      <c r="F16" s="11" t="n">
        <v>199</v>
      </c>
      <c r="G16" s="11" t="n">
        <f aca="false">SUM(E16:F16)</f>
        <v>408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5</v>
      </c>
      <c r="E17" s="11" t="n">
        <v>211</v>
      </c>
      <c r="F17" s="11" t="n">
        <v>247</v>
      </c>
      <c r="G17" s="11" t="n">
        <f aca="false">SUM(E17:F17)</f>
        <v>458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9</v>
      </c>
      <c r="E18" s="11" t="n">
        <v>236</v>
      </c>
      <c r="F18" s="11" t="n">
        <v>235</v>
      </c>
      <c r="G18" s="11" t="n">
        <f aca="false">SUM(E18:F18)</f>
        <v>471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1</v>
      </c>
      <c r="E19" s="11" t="n">
        <v>272</v>
      </c>
      <c r="F19" s="11" t="n">
        <v>265</v>
      </c>
      <c r="G19" s="11" t="n">
        <f aca="false">SUM(E19:F19)</f>
        <v>537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5-D25</f>
        <v>89</v>
      </c>
      <c r="E20" s="11" t="n">
        <f aca="false">158-E25</f>
        <v>129</v>
      </c>
      <c r="F20" s="11" t="n">
        <f aca="false">205-F25</f>
        <v>128</v>
      </c>
      <c r="G20" s="11" t="n">
        <f aca="false">SUM(E20:F20)</f>
        <v>257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398</v>
      </c>
      <c r="E21" s="11" t="n">
        <v>673</v>
      </c>
      <c r="F21" s="11" t="n">
        <v>652</v>
      </c>
      <c r="G21" s="11" t="n">
        <f aca="false">SUM(E21:F21)</f>
        <v>1325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77</v>
      </c>
      <c r="E22" s="11" t="n">
        <v>435</v>
      </c>
      <c r="F22" s="11" t="n">
        <v>479</v>
      </c>
      <c r="G22" s="11" t="n">
        <f aca="false">SUM(E22:F22)</f>
        <v>914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1</v>
      </c>
      <c r="E23" s="11" t="n">
        <v>588</v>
      </c>
      <c r="F23" s="11" t="n">
        <v>514</v>
      </c>
      <c r="G23" s="11" t="n">
        <f aca="false">SUM(E23:F23)</f>
        <v>1102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0</v>
      </c>
      <c r="E24" s="11" t="n">
        <v>39</v>
      </c>
      <c r="F24" s="11" t="n">
        <v>38</v>
      </c>
      <c r="G24" s="11" t="n">
        <f aca="false">SUM(E24:F24)</f>
        <v>77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106</v>
      </c>
      <c r="C25" s="10"/>
      <c r="D25" s="38" t="n">
        <v>106</v>
      </c>
      <c r="E25" s="38" t="n">
        <v>29</v>
      </c>
      <c r="F25" s="38" t="n">
        <v>77</v>
      </c>
      <c r="G25" s="38" t="n">
        <f aca="false">SUM(E25:F25)</f>
        <v>106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6" t="s">
        <v>28</v>
      </c>
      <c r="C26" s="16"/>
      <c r="D26" s="17" t="n">
        <f aca="false">SUM(D6:D25)</f>
        <v>3803</v>
      </c>
      <c r="E26" s="17" t="n">
        <f aca="false">SUM(E6:E25)</f>
        <v>5606</v>
      </c>
      <c r="F26" s="17" t="n">
        <f aca="false">SUM(F6:F25)</f>
        <v>5648</v>
      </c>
      <c r="G26" s="17" t="n">
        <f aca="false">SUM(G6:G25)</f>
        <v>11254</v>
      </c>
      <c r="H26" s="12"/>
      <c r="I26" s="12"/>
      <c r="J26" s="12"/>
      <c r="K26" s="12"/>
    </row>
    <row r="27" customFormat="false" ht="15" hidden="false" customHeight="true" outlineLevel="0" collapsed="false">
      <c r="A27" s="18" t="s">
        <v>29</v>
      </c>
      <c r="B27" s="19" t="s">
        <v>30</v>
      </c>
      <c r="C27" s="19"/>
      <c r="D27" s="20" t="n">
        <v>249</v>
      </c>
      <c r="E27" s="20" t="n">
        <v>416</v>
      </c>
      <c r="F27" s="20" t="n">
        <v>368</v>
      </c>
      <c r="G27" s="20" t="n">
        <f aca="false">SUM(E27:F27)</f>
        <v>784</v>
      </c>
    </row>
    <row r="28" customFormat="false" ht="15" hidden="false" customHeight="true" outlineLevel="0" collapsed="false">
      <c r="A28" s="18"/>
      <c r="B28" s="10" t="s">
        <v>31</v>
      </c>
      <c r="C28" s="10"/>
      <c r="D28" s="11" t="n">
        <v>107</v>
      </c>
      <c r="E28" s="11" t="n">
        <v>142</v>
      </c>
      <c r="F28" s="11" t="n">
        <v>132</v>
      </c>
      <c r="G28" s="11" t="n">
        <f aca="false">SUM(E28:F28)</f>
        <v>274</v>
      </c>
    </row>
    <row r="29" customFormat="false" ht="15" hidden="false" customHeight="true" outlineLevel="0" collapsed="false">
      <c r="A29" s="18"/>
      <c r="B29" s="10" t="s">
        <v>32</v>
      </c>
      <c r="C29" s="10"/>
      <c r="D29" s="11" t="n">
        <v>59</v>
      </c>
      <c r="E29" s="11" t="n">
        <v>87</v>
      </c>
      <c r="F29" s="11" t="n">
        <v>87</v>
      </c>
      <c r="G29" s="11" t="n">
        <f aca="false">SUM(E29:F29)</f>
        <v>174</v>
      </c>
    </row>
    <row r="30" customFormat="false" ht="15" hidden="false" customHeight="true" outlineLevel="0" collapsed="false">
      <c r="A30" s="18"/>
      <c r="B30" s="10" t="s">
        <v>33</v>
      </c>
      <c r="C30" s="10"/>
      <c r="D30" s="11" t="n">
        <v>212</v>
      </c>
      <c r="E30" s="11" t="n">
        <v>325</v>
      </c>
      <c r="F30" s="11" t="n">
        <v>286</v>
      </c>
      <c r="G30" s="11" t="n">
        <f aca="false">SUM(E30:F30)</f>
        <v>611</v>
      </c>
    </row>
    <row r="31" customFormat="false" ht="15" hidden="false" customHeight="true" outlineLevel="0" collapsed="false">
      <c r="A31" s="18"/>
      <c r="B31" s="10" t="s">
        <v>34</v>
      </c>
      <c r="C31" s="10"/>
      <c r="D31" s="11" t="n">
        <v>49</v>
      </c>
      <c r="E31" s="11" t="n">
        <v>63</v>
      </c>
      <c r="F31" s="11" t="n">
        <v>61</v>
      </c>
      <c r="G31" s="11" t="n">
        <f aca="false">SUM(E31:F31)</f>
        <v>124</v>
      </c>
    </row>
    <row r="32" customFormat="false" ht="15" hidden="false" customHeight="true" outlineLevel="0" collapsed="false">
      <c r="A32" s="18"/>
      <c r="B32" s="10" t="s">
        <v>35</v>
      </c>
      <c r="C32" s="10"/>
      <c r="D32" s="11" t="n">
        <v>125</v>
      </c>
      <c r="E32" s="11" t="n">
        <v>192</v>
      </c>
      <c r="F32" s="11" t="n">
        <v>184</v>
      </c>
      <c r="G32" s="11" t="n">
        <f aca="false">SUM(E32:F32)</f>
        <v>376</v>
      </c>
    </row>
    <row r="33" customFormat="false" ht="15" hidden="false" customHeight="true" outlineLevel="0" collapsed="false">
      <c r="A33" s="18"/>
      <c r="B33" s="10" t="s">
        <v>36</v>
      </c>
      <c r="C33" s="10"/>
      <c r="D33" s="11" t="n">
        <v>215</v>
      </c>
      <c r="E33" s="11" t="n">
        <v>328</v>
      </c>
      <c r="F33" s="11" t="n">
        <v>308</v>
      </c>
      <c r="G33" s="11" t="n">
        <f aca="false">SUM(E33:F33)</f>
        <v>636</v>
      </c>
    </row>
    <row r="34" customFormat="false" ht="15" hidden="false" customHeight="true" outlineLevel="0" collapsed="false">
      <c r="A34" s="18"/>
      <c r="B34" s="10" t="s">
        <v>37</v>
      </c>
      <c r="C34" s="10"/>
      <c r="D34" s="11" t="n">
        <v>249</v>
      </c>
      <c r="E34" s="11" t="n">
        <v>377</v>
      </c>
      <c r="F34" s="11" t="n">
        <v>362</v>
      </c>
      <c r="G34" s="11" t="n">
        <f aca="false">SUM(E34:F34)</f>
        <v>739</v>
      </c>
    </row>
    <row r="35" customFormat="false" ht="15" hidden="false" customHeight="true" outlineLevel="0" collapsed="false">
      <c r="A35" s="18"/>
      <c r="B35" s="10" t="s">
        <v>38</v>
      </c>
      <c r="C35" s="10"/>
      <c r="D35" s="11" t="n">
        <v>179</v>
      </c>
      <c r="E35" s="11" t="n">
        <v>244</v>
      </c>
      <c r="F35" s="11" t="n">
        <v>260</v>
      </c>
      <c r="G35" s="11" t="n">
        <f aca="false">SUM(E35:F35)</f>
        <v>504</v>
      </c>
    </row>
    <row r="36" customFormat="false" ht="15" hidden="false" customHeight="true" outlineLevel="0" collapsed="false">
      <c r="A36" s="18"/>
      <c r="B36" s="10" t="s">
        <v>39</v>
      </c>
      <c r="C36" s="10"/>
      <c r="D36" s="11" t="n">
        <v>145</v>
      </c>
      <c r="E36" s="11" t="n">
        <v>259</v>
      </c>
      <c r="F36" s="11" t="n">
        <v>241</v>
      </c>
      <c r="G36" s="11" t="n">
        <f aca="false">SUM(E36:F36)</f>
        <v>500</v>
      </c>
    </row>
    <row r="37" customFormat="false" ht="15" hidden="false" customHeight="true" outlineLevel="0" collapsed="false">
      <c r="A37" s="18"/>
      <c r="B37" s="10" t="s">
        <v>40</v>
      </c>
      <c r="C37" s="10"/>
      <c r="D37" s="11" t="n">
        <v>147</v>
      </c>
      <c r="E37" s="11" t="n">
        <v>145</v>
      </c>
      <c r="F37" s="11" t="n">
        <v>133</v>
      </c>
      <c r="G37" s="11" t="n">
        <f aca="false">SUM(E37:F37)</f>
        <v>278</v>
      </c>
    </row>
    <row r="38" customFormat="false" ht="15" hidden="false" customHeight="true" outlineLevel="0" collapsed="false">
      <c r="A38" s="18"/>
      <c r="B38" s="10" t="s">
        <v>41</v>
      </c>
      <c r="C38" s="10"/>
      <c r="D38" s="11" t="n">
        <v>36</v>
      </c>
      <c r="E38" s="11" t="n">
        <v>42</v>
      </c>
      <c r="F38" s="11" t="n">
        <v>12</v>
      </c>
      <c r="G38" s="11" t="n">
        <f aca="false">SUM(E38:F38)</f>
        <v>54</v>
      </c>
    </row>
    <row r="39" customFormat="false" ht="15" hidden="false" customHeight="true" outlineLevel="0" collapsed="false">
      <c r="A39" s="18"/>
      <c r="B39" s="10" t="s">
        <v>42</v>
      </c>
      <c r="C39" s="10"/>
      <c r="D39" s="11" t="n">
        <v>58</v>
      </c>
      <c r="E39" s="11" t="n">
        <v>50</v>
      </c>
      <c r="F39" s="11" t="n">
        <v>8</v>
      </c>
      <c r="G39" s="11" t="n">
        <f aca="false">SUM(E39:F39)</f>
        <v>58</v>
      </c>
    </row>
    <row r="40" customFormat="false" ht="15" hidden="false" customHeight="true" outlineLevel="0" collapsed="false">
      <c r="A40" s="18"/>
      <c r="B40" s="10" t="s">
        <v>43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8"/>
      <c r="B41" s="10" t="s">
        <v>44</v>
      </c>
      <c r="C41" s="10"/>
      <c r="D41" s="11" t="n">
        <v>71</v>
      </c>
      <c r="E41" s="11" t="n">
        <v>20</v>
      </c>
      <c r="F41" s="11" t="n">
        <v>51</v>
      </c>
      <c r="G41" s="11" t="n">
        <f aca="false">SUM(E41:F41)</f>
        <v>71</v>
      </c>
    </row>
    <row r="42" customFormat="false" ht="15" hidden="false" customHeight="true" outlineLevel="0" collapsed="false">
      <c r="A42" s="18"/>
      <c r="B42" s="10" t="s">
        <v>45</v>
      </c>
      <c r="C42" s="10"/>
      <c r="D42" s="11" t="n">
        <v>56</v>
      </c>
      <c r="E42" s="11" t="n">
        <v>103</v>
      </c>
      <c r="F42" s="11" t="n">
        <v>108</v>
      </c>
      <c r="G42" s="11" t="n">
        <f aca="false">SUM(E42:F42)</f>
        <v>211</v>
      </c>
    </row>
    <row r="43" customFormat="false" ht="15" hidden="false" customHeight="true" outlineLevel="0" collapsed="false">
      <c r="A43" s="18"/>
      <c r="B43" s="10" t="s">
        <v>46</v>
      </c>
      <c r="C43" s="10"/>
      <c r="D43" s="11" t="n">
        <v>42</v>
      </c>
      <c r="E43" s="11" t="n">
        <v>62</v>
      </c>
      <c r="F43" s="11" t="n">
        <v>60</v>
      </c>
      <c r="G43" s="11" t="n">
        <f aca="false">SUM(E43:F43)</f>
        <v>122</v>
      </c>
    </row>
    <row r="44" customFormat="false" ht="15" hidden="false" customHeight="true" outlineLevel="0" collapsed="false">
      <c r="A44" s="18"/>
      <c r="B44" s="16" t="s">
        <v>47</v>
      </c>
      <c r="C44" s="16"/>
      <c r="D44" s="21" t="n">
        <f aca="false">SUM(D27:D43)</f>
        <v>1999</v>
      </c>
      <c r="E44" s="21" t="n">
        <f aca="false">SUM(E27:E43)</f>
        <v>2855</v>
      </c>
      <c r="F44" s="21" t="n">
        <f aca="false">SUM(F27:F43)</f>
        <v>2661</v>
      </c>
      <c r="G44" s="21" t="n">
        <f aca="false">SUM(G27:G43)</f>
        <v>5516</v>
      </c>
    </row>
    <row r="45" customFormat="false" ht="15" hidden="false" customHeight="true" outlineLevel="0" collapsed="false">
      <c r="A45" s="18" t="s">
        <v>48</v>
      </c>
      <c r="B45" s="19" t="s">
        <v>49</v>
      </c>
      <c r="C45" s="19"/>
      <c r="D45" s="20" t="n">
        <v>1008</v>
      </c>
      <c r="E45" s="20" t="n">
        <v>1533</v>
      </c>
      <c r="F45" s="20" t="n">
        <v>1525</v>
      </c>
      <c r="G45" s="20" t="n">
        <f aca="false">SUM(E45:F45)</f>
        <v>3058</v>
      </c>
      <c r="H45" s="12"/>
    </row>
    <row r="46" customFormat="false" ht="15" hidden="false" customHeight="true" outlineLevel="0" collapsed="false">
      <c r="A46" s="18"/>
      <c r="B46" s="10" t="s">
        <v>50</v>
      </c>
      <c r="C46" s="10"/>
      <c r="D46" s="11" t="n">
        <v>183</v>
      </c>
      <c r="E46" s="11" t="n">
        <v>174</v>
      </c>
      <c r="F46" s="11" t="n">
        <v>210</v>
      </c>
      <c r="G46" s="11" t="n">
        <f aca="false">SUM(E46:F46)</f>
        <v>384</v>
      </c>
      <c r="H46" s="12"/>
    </row>
    <row r="47" customFormat="false" ht="15" hidden="false" customHeight="true" outlineLevel="0" collapsed="false">
      <c r="A47" s="18"/>
      <c r="B47" s="10" t="s">
        <v>51</v>
      </c>
      <c r="C47" s="10"/>
      <c r="D47" s="11" t="n">
        <v>325</v>
      </c>
      <c r="E47" s="11" t="n">
        <v>468</v>
      </c>
      <c r="F47" s="11" t="n">
        <v>440</v>
      </c>
      <c r="G47" s="11" t="n">
        <f aca="false">SUM(E47:F47)</f>
        <v>908</v>
      </c>
      <c r="H47" s="12"/>
    </row>
    <row r="48" customFormat="false" ht="15" hidden="false" customHeight="true" outlineLevel="0" collapsed="false">
      <c r="A48" s="18"/>
      <c r="B48" s="10" t="s">
        <v>52</v>
      </c>
      <c r="C48" s="10"/>
      <c r="D48" s="11" t="n">
        <v>141</v>
      </c>
      <c r="E48" s="11" t="n">
        <v>218</v>
      </c>
      <c r="F48" s="11" t="n">
        <v>209</v>
      </c>
      <c r="G48" s="11" t="n">
        <f aca="false">SUM(E48:F48)</f>
        <v>427</v>
      </c>
      <c r="H48" s="12"/>
    </row>
    <row r="49" customFormat="false" ht="15" hidden="false" customHeight="true" outlineLevel="0" collapsed="false">
      <c r="A49" s="18"/>
      <c r="B49" s="10" t="s">
        <v>53</v>
      </c>
      <c r="C49" s="10"/>
      <c r="D49" s="11" t="n">
        <v>220</v>
      </c>
      <c r="E49" s="11" t="n">
        <v>324</v>
      </c>
      <c r="F49" s="11" t="n">
        <v>322</v>
      </c>
      <c r="G49" s="11" t="n">
        <f aca="false">SUM(E49:F49)</f>
        <v>646</v>
      </c>
      <c r="H49" s="12"/>
    </row>
    <row r="50" customFormat="false" ht="15" hidden="false" customHeight="true" outlineLevel="0" collapsed="false">
      <c r="A50" s="18"/>
      <c r="B50" s="10" t="s">
        <v>54</v>
      </c>
      <c r="C50" s="10"/>
      <c r="D50" s="11" t="n">
        <v>307</v>
      </c>
      <c r="E50" s="11" t="n">
        <v>463</v>
      </c>
      <c r="F50" s="11" t="n">
        <v>439</v>
      </c>
      <c r="G50" s="11" t="n">
        <f aca="false">SUM(E50:F50)</f>
        <v>902</v>
      </c>
      <c r="H50" s="12"/>
    </row>
    <row r="51" customFormat="false" ht="15" hidden="false" customHeight="true" outlineLevel="0" collapsed="false">
      <c r="A51" s="18"/>
      <c r="B51" s="10" t="s">
        <v>55</v>
      </c>
      <c r="C51" s="10"/>
      <c r="D51" s="11" t="n">
        <v>86</v>
      </c>
      <c r="E51" s="11" t="n">
        <v>132</v>
      </c>
      <c r="F51" s="11" t="n">
        <v>127</v>
      </c>
      <c r="G51" s="11" t="n">
        <f aca="false">SUM(E51:F51)</f>
        <v>259</v>
      </c>
      <c r="H51" s="12"/>
    </row>
    <row r="52" customFormat="false" ht="15" hidden="false" customHeight="true" outlineLevel="0" collapsed="false">
      <c r="A52" s="18"/>
      <c r="B52" s="10" t="s">
        <v>56</v>
      </c>
      <c r="C52" s="10"/>
      <c r="D52" s="11" t="n">
        <v>126</v>
      </c>
      <c r="E52" s="11" t="n">
        <v>182</v>
      </c>
      <c r="F52" s="11" t="n">
        <v>209</v>
      </c>
      <c r="G52" s="11" t="n">
        <f aca="false">SUM(E52:F52)</f>
        <v>391</v>
      </c>
      <c r="H52" s="12"/>
    </row>
    <row r="53" customFormat="false" ht="15" hidden="false" customHeight="true" outlineLevel="0" collapsed="false">
      <c r="A53" s="18"/>
      <c r="B53" s="10" t="s">
        <v>57</v>
      </c>
      <c r="C53" s="10"/>
      <c r="D53" s="11" t="n">
        <v>61</v>
      </c>
      <c r="E53" s="11" t="n">
        <v>92</v>
      </c>
      <c r="F53" s="11" t="n">
        <v>85</v>
      </c>
      <c r="G53" s="11" t="n">
        <f aca="false">SUM(E53:F53)</f>
        <v>177</v>
      </c>
      <c r="H53" s="12"/>
    </row>
    <row r="54" customFormat="false" ht="15" hidden="false" customHeight="true" outlineLevel="0" collapsed="false">
      <c r="A54" s="18"/>
      <c r="B54" s="10" t="s">
        <v>58</v>
      </c>
      <c r="C54" s="10"/>
      <c r="D54" s="11" t="n">
        <v>138</v>
      </c>
      <c r="E54" s="11" t="n">
        <v>203</v>
      </c>
      <c r="F54" s="11" t="n">
        <v>204</v>
      </c>
      <c r="G54" s="11" t="n">
        <f aca="false">SUM(E54:F54)</f>
        <v>407</v>
      </c>
      <c r="H54" s="12"/>
    </row>
    <row r="55" customFormat="false" ht="15" hidden="false" customHeight="true" outlineLevel="0" collapsed="false">
      <c r="A55" s="18"/>
      <c r="B55" s="10" t="s">
        <v>59</v>
      </c>
      <c r="C55" s="10"/>
      <c r="D55" s="11" t="n">
        <v>192</v>
      </c>
      <c r="E55" s="11" t="n">
        <v>278</v>
      </c>
      <c r="F55" s="11" t="n">
        <v>277</v>
      </c>
      <c r="G55" s="11" t="n">
        <f aca="false">SUM(E55:F55)</f>
        <v>555</v>
      </c>
      <c r="H55" s="12"/>
    </row>
    <row r="56" customFormat="false" ht="15" hidden="false" customHeight="true" outlineLevel="0" collapsed="false">
      <c r="A56" s="18"/>
      <c r="B56" s="10" t="s">
        <v>60</v>
      </c>
      <c r="C56" s="10"/>
      <c r="D56" s="11" t="n">
        <v>477</v>
      </c>
      <c r="E56" s="11" t="n">
        <v>677</v>
      </c>
      <c r="F56" s="11" t="n">
        <v>693</v>
      </c>
      <c r="G56" s="11" t="n">
        <f aca="false">SUM(E56:F56)</f>
        <v>1370</v>
      </c>
      <c r="H56" s="12"/>
    </row>
    <row r="57" customFormat="false" ht="15" hidden="false" customHeight="true" outlineLevel="0" collapsed="false">
      <c r="A57" s="18"/>
      <c r="B57" s="10" t="s">
        <v>61</v>
      </c>
      <c r="C57" s="10"/>
      <c r="D57" s="11" t="n">
        <v>298</v>
      </c>
      <c r="E57" s="11" t="n">
        <v>405</v>
      </c>
      <c r="F57" s="11" t="n">
        <v>398</v>
      </c>
      <c r="G57" s="11" t="n">
        <f aca="false">SUM(E57:F57)</f>
        <v>803</v>
      </c>
      <c r="H57" s="12"/>
    </row>
    <row r="58" customFormat="false" ht="15" hidden="false" customHeight="true" outlineLevel="0" collapsed="false">
      <c r="A58" s="18"/>
      <c r="B58" s="10" t="s">
        <v>62</v>
      </c>
      <c r="C58" s="10"/>
      <c r="D58" s="11" t="n">
        <v>168</v>
      </c>
      <c r="E58" s="11" t="n">
        <v>269</v>
      </c>
      <c r="F58" s="11" t="n">
        <v>295</v>
      </c>
      <c r="G58" s="11" t="n">
        <f aca="false">SUM(E58:F58)</f>
        <v>564</v>
      </c>
      <c r="H58" s="12"/>
    </row>
    <row r="59" customFormat="false" ht="15" hidden="false" customHeight="true" outlineLevel="0" collapsed="false">
      <c r="A59" s="18"/>
      <c r="B59" s="10" t="s">
        <v>63</v>
      </c>
      <c r="C59" s="10"/>
      <c r="D59" s="11" t="n">
        <v>97</v>
      </c>
      <c r="E59" s="11" t="n">
        <v>171</v>
      </c>
      <c r="F59" s="11" t="n">
        <v>175</v>
      </c>
      <c r="G59" s="11" t="n">
        <f aca="false">SUM(E59:F59)</f>
        <v>346</v>
      </c>
      <c r="H59" s="12"/>
    </row>
    <row r="60" customFormat="false" ht="15" hidden="false" customHeight="true" outlineLevel="0" collapsed="false">
      <c r="A60" s="18"/>
      <c r="B60" s="10" t="s">
        <v>64</v>
      </c>
      <c r="C60" s="10"/>
      <c r="D60" s="11" t="n">
        <v>54</v>
      </c>
      <c r="E60" s="11" t="n">
        <v>104</v>
      </c>
      <c r="F60" s="11" t="n">
        <v>108</v>
      </c>
      <c r="G60" s="11" t="n">
        <f aca="false">SUM(E60:F60)</f>
        <v>212</v>
      </c>
      <c r="H60" s="12"/>
    </row>
    <row r="61" customFormat="false" ht="15" hidden="false" customHeight="true" outlineLevel="0" collapsed="false">
      <c r="A61" s="18"/>
      <c r="B61" s="10" t="s">
        <v>65</v>
      </c>
      <c r="C61" s="10"/>
      <c r="D61" s="11" t="n">
        <v>69</v>
      </c>
      <c r="E61" s="11" t="n">
        <v>66</v>
      </c>
      <c r="F61" s="11" t="n">
        <v>3</v>
      </c>
      <c r="G61" s="11" t="n">
        <f aca="false">SUM(E61:F61)</f>
        <v>69</v>
      </c>
      <c r="H61" s="12"/>
    </row>
    <row r="62" customFormat="false" ht="15" hidden="false" customHeight="true" outlineLevel="0" collapsed="false">
      <c r="A62" s="18"/>
      <c r="B62" s="22" t="s">
        <v>66</v>
      </c>
      <c r="C62" s="22"/>
      <c r="D62" s="21" t="n">
        <f aca="false">SUM(D45:D61)</f>
        <v>3950</v>
      </c>
      <c r="E62" s="21" t="n">
        <f aca="false">SUM(E45:E61)</f>
        <v>5759</v>
      </c>
      <c r="F62" s="21" t="n">
        <f aca="false">SUM(F45:F61)</f>
        <v>5719</v>
      </c>
      <c r="G62" s="21" t="n">
        <f aca="false">SUM(G45:G61)</f>
        <v>11478</v>
      </c>
    </row>
    <row r="63" customFormat="false" ht="15" hidden="false" customHeight="true" outlineLevel="0" collapsed="false">
      <c r="A63" s="18" t="s">
        <v>67</v>
      </c>
      <c r="B63" s="19" t="s">
        <v>68</v>
      </c>
      <c r="C63" s="19"/>
      <c r="D63" s="20" t="n">
        <v>63</v>
      </c>
      <c r="E63" s="20" t="n">
        <v>83</v>
      </c>
      <c r="F63" s="20" t="n">
        <v>90</v>
      </c>
      <c r="G63" s="20" t="n">
        <f aca="false">SUM(E63:F63)</f>
        <v>173</v>
      </c>
    </row>
    <row r="64" customFormat="false" ht="15" hidden="false" customHeight="true" outlineLevel="0" collapsed="false">
      <c r="A64" s="18"/>
      <c r="B64" s="10" t="s">
        <v>69</v>
      </c>
      <c r="C64" s="10"/>
      <c r="D64" s="11" t="n">
        <v>106</v>
      </c>
      <c r="E64" s="11" t="n">
        <v>161</v>
      </c>
      <c r="F64" s="11" t="n">
        <v>159</v>
      </c>
      <c r="G64" s="11" t="n">
        <f aca="false">SUM(E64:F64)</f>
        <v>320</v>
      </c>
    </row>
    <row r="65" customFormat="false" ht="15" hidden="false" customHeight="true" outlineLevel="0" collapsed="false">
      <c r="A65" s="18"/>
      <c r="B65" s="10" t="s">
        <v>70</v>
      </c>
      <c r="C65" s="10"/>
      <c r="D65" s="11" t="n">
        <v>103</v>
      </c>
      <c r="E65" s="11" t="n">
        <v>166</v>
      </c>
      <c r="F65" s="11" t="n">
        <v>167</v>
      </c>
      <c r="G65" s="11" t="n">
        <f aca="false">SUM(E65:F65)</f>
        <v>333</v>
      </c>
    </row>
    <row r="66" customFormat="false" ht="15" hidden="false" customHeight="true" outlineLevel="0" collapsed="false">
      <c r="A66" s="18"/>
      <c r="B66" s="10" t="s">
        <v>71</v>
      </c>
      <c r="C66" s="10"/>
      <c r="D66" s="11" t="n">
        <v>184</v>
      </c>
      <c r="E66" s="11" t="n">
        <v>305</v>
      </c>
      <c r="F66" s="11" t="n">
        <v>280</v>
      </c>
      <c r="G66" s="11" t="n">
        <f aca="false">SUM(E66:F66)</f>
        <v>585</v>
      </c>
    </row>
    <row r="67" customFormat="false" ht="15" hidden="false" customHeight="true" outlineLevel="0" collapsed="false">
      <c r="A67" s="18"/>
      <c r="B67" s="10" t="s">
        <v>72</v>
      </c>
      <c r="C67" s="10"/>
      <c r="D67" s="11" t="n">
        <v>147</v>
      </c>
      <c r="E67" s="11" t="n">
        <v>236</v>
      </c>
      <c r="F67" s="11" t="n">
        <v>213</v>
      </c>
      <c r="G67" s="11" t="n">
        <f aca="false">SUM(E67:F67)</f>
        <v>449</v>
      </c>
    </row>
    <row r="68" customFormat="false" ht="15" hidden="false" customHeight="true" outlineLevel="0" collapsed="false">
      <c r="A68" s="18"/>
      <c r="B68" s="10" t="s">
        <v>73</v>
      </c>
      <c r="C68" s="10"/>
      <c r="D68" s="11" t="n">
        <v>123</v>
      </c>
      <c r="E68" s="11" t="n">
        <v>160</v>
      </c>
      <c r="F68" s="11" t="n">
        <v>155</v>
      </c>
      <c r="G68" s="11" t="n">
        <f aca="false">SUM(E68:F68)</f>
        <v>315</v>
      </c>
    </row>
    <row r="69" customFormat="false" ht="15" hidden="false" customHeight="true" outlineLevel="0" collapsed="false">
      <c r="A69" s="18"/>
      <c r="B69" s="10" t="s">
        <v>74</v>
      </c>
      <c r="C69" s="10"/>
      <c r="D69" s="11" t="n">
        <v>151</v>
      </c>
      <c r="E69" s="11" t="n">
        <v>245</v>
      </c>
      <c r="F69" s="11" t="n">
        <v>216</v>
      </c>
      <c r="G69" s="11" t="n">
        <f aca="false">SUM(E69:F69)</f>
        <v>461</v>
      </c>
    </row>
    <row r="70" customFormat="false" ht="15" hidden="false" customHeight="true" outlineLevel="0" collapsed="false">
      <c r="A70" s="18"/>
      <c r="B70" s="10" t="s">
        <v>75</v>
      </c>
      <c r="C70" s="10"/>
      <c r="D70" s="11" t="n">
        <v>171</v>
      </c>
      <c r="E70" s="11" t="n">
        <v>283</v>
      </c>
      <c r="F70" s="11" t="n">
        <v>287</v>
      </c>
      <c r="G70" s="11" t="n">
        <f aca="false">SUM(E70:F70)</f>
        <v>570</v>
      </c>
    </row>
    <row r="71" customFormat="false" ht="15" hidden="false" customHeight="true" outlineLevel="0" collapsed="false">
      <c r="A71" s="18"/>
      <c r="B71" s="10" t="s">
        <v>76</v>
      </c>
      <c r="C71" s="10"/>
      <c r="D71" s="11" t="n">
        <v>198</v>
      </c>
      <c r="E71" s="11" t="n">
        <v>331</v>
      </c>
      <c r="F71" s="11" t="n">
        <v>322</v>
      </c>
      <c r="G71" s="11" t="n">
        <f aca="false">SUM(E71:F71)</f>
        <v>653</v>
      </c>
    </row>
    <row r="72" customFormat="false" ht="15" hidden="false" customHeight="true" outlineLevel="0" collapsed="false">
      <c r="A72" s="18"/>
      <c r="B72" s="10" t="s">
        <v>77</v>
      </c>
      <c r="C72" s="10"/>
      <c r="D72" s="11" t="n">
        <v>159</v>
      </c>
      <c r="E72" s="11" t="n">
        <v>255</v>
      </c>
      <c r="F72" s="11" t="n">
        <v>269</v>
      </c>
      <c r="G72" s="11" t="n">
        <f aca="false">SUM(E72:F72)</f>
        <v>524</v>
      </c>
    </row>
    <row r="73" customFormat="false" ht="15" hidden="false" customHeight="true" outlineLevel="0" collapsed="false">
      <c r="A73" s="18"/>
      <c r="B73" s="10" t="s">
        <v>78</v>
      </c>
      <c r="C73" s="10"/>
      <c r="D73" s="11" t="n">
        <v>91</v>
      </c>
      <c r="E73" s="11" t="n">
        <v>151</v>
      </c>
      <c r="F73" s="11" t="n">
        <v>138</v>
      </c>
      <c r="G73" s="11" t="n">
        <f aca="false">SUM(E73:F73)</f>
        <v>289</v>
      </c>
    </row>
    <row r="74" customFormat="false" ht="15" hidden="false" customHeight="true" outlineLevel="0" collapsed="false">
      <c r="A74" s="18"/>
      <c r="B74" s="10" t="s">
        <v>79</v>
      </c>
      <c r="C74" s="10"/>
      <c r="D74" s="11" t="n">
        <v>60</v>
      </c>
      <c r="E74" s="11" t="n">
        <v>98</v>
      </c>
      <c r="F74" s="11" t="n">
        <v>83</v>
      </c>
      <c r="G74" s="11" t="n">
        <f aca="false">SUM(E74:F74)</f>
        <v>181</v>
      </c>
    </row>
    <row r="75" customFormat="false" ht="15" hidden="false" customHeight="true" outlineLevel="0" collapsed="false">
      <c r="A75" s="18"/>
      <c r="B75" s="10" t="s">
        <v>80</v>
      </c>
      <c r="C75" s="10"/>
      <c r="D75" s="11" t="n">
        <v>116</v>
      </c>
      <c r="E75" s="11" t="n">
        <v>194</v>
      </c>
      <c r="F75" s="11" t="n">
        <v>179</v>
      </c>
      <c r="G75" s="11" t="n">
        <f aca="false">SUM(E75:F75)</f>
        <v>373</v>
      </c>
    </row>
    <row r="76" customFormat="false" ht="15" hidden="false" customHeight="true" outlineLevel="0" collapsed="false">
      <c r="A76" s="18"/>
      <c r="B76" s="10" t="s">
        <v>81</v>
      </c>
      <c r="C76" s="10"/>
      <c r="D76" s="11" t="n">
        <v>271</v>
      </c>
      <c r="E76" s="11" t="n">
        <v>448</v>
      </c>
      <c r="F76" s="11" t="n">
        <v>448</v>
      </c>
      <c r="G76" s="11" t="n">
        <f aca="false">SUM(E76:F76)</f>
        <v>896</v>
      </c>
    </row>
    <row r="77" customFormat="false" ht="15" hidden="false" customHeight="true" outlineLevel="0" collapsed="false">
      <c r="A77" s="18"/>
      <c r="B77" s="10" t="s">
        <v>82</v>
      </c>
      <c r="C77" s="10"/>
      <c r="D77" s="11" t="n">
        <v>664</v>
      </c>
      <c r="E77" s="11" t="n">
        <v>1008</v>
      </c>
      <c r="F77" s="11" t="n">
        <v>1052</v>
      </c>
      <c r="G77" s="11" t="n">
        <f aca="false">SUM(E77:F77)</f>
        <v>2060</v>
      </c>
    </row>
    <row r="78" customFormat="false" ht="15" hidden="false" customHeight="true" outlineLevel="0" collapsed="false">
      <c r="A78" s="18"/>
      <c r="B78" s="10" t="s">
        <v>83</v>
      </c>
      <c r="C78" s="10"/>
      <c r="D78" s="11" t="n">
        <v>203</v>
      </c>
      <c r="E78" s="11" t="n">
        <v>349</v>
      </c>
      <c r="F78" s="11" t="n">
        <v>335</v>
      </c>
      <c r="G78" s="11" t="n">
        <f aca="false">SUM(E78:F78)</f>
        <v>684</v>
      </c>
    </row>
    <row r="79" customFormat="false" ht="15" hidden="false" customHeight="true" outlineLevel="0" collapsed="false">
      <c r="A79" s="18"/>
      <c r="B79" s="10" t="s">
        <v>84</v>
      </c>
      <c r="C79" s="10"/>
      <c r="D79" s="11" t="n">
        <v>134</v>
      </c>
      <c r="E79" s="11" t="n">
        <v>211</v>
      </c>
      <c r="F79" s="11" t="n">
        <v>192</v>
      </c>
      <c r="G79" s="11" t="n">
        <f aca="false">SUM(E79:F79)</f>
        <v>403</v>
      </c>
    </row>
    <row r="80" customFormat="false" ht="15" hidden="false" customHeight="true" outlineLevel="0" collapsed="false">
      <c r="A80" s="18"/>
      <c r="B80" s="10" t="s">
        <v>85</v>
      </c>
      <c r="C80" s="10"/>
      <c r="D80" s="11" t="n">
        <v>270</v>
      </c>
      <c r="E80" s="11" t="n">
        <v>454</v>
      </c>
      <c r="F80" s="11" t="n">
        <v>443</v>
      </c>
      <c r="G80" s="11" t="n">
        <f aca="false">SUM(E80:F80)</f>
        <v>897</v>
      </c>
    </row>
    <row r="81" customFormat="false" ht="15" hidden="false" customHeight="true" outlineLevel="0" collapsed="false">
      <c r="A81" s="18"/>
      <c r="B81" s="10" t="s">
        <v>86</v>
      </c>
      <c r="C81" s="10"/>
      <c r="D81" s="11" t="n">
        <v>97</v>
      </c>
      <c r="E81" s="11" t="n">
        <v>170</v>
      </c>
      <c r="F81" s="11" t="n">
        <v>159</v>
      </c>
      <c r="G81" s="11" t="n">
        <f aca="false">SUM(E81:F81)</f>
        <v>329</v>
      </c>
    </row>
    <row r="82" customFormat="false" ht="15" hidden="false" customHeight="true" outlineLevel="0" collapsed="false">
      <c r="A82" s="18"/>
      <c r="B82" s="10" t="s">
        <v>87</v>
      </c>
      <c r="C82" s="10"/>
      <c r="D82" s="11" t="n">
        <v>77</v>
      </c>
      <c r="E82" s="11" t="n">
        <v>123</v>
      </c>
      <c r="F82" s="11" t="n">
        <v>120</v>
      </c>
      <c r="G82" s="11" t="n">
        <f aca="false">SUM(E82:F82)</f>
        <v>243</v>
      </c>
    </row>
    <row r="83" customFormat="false" ht="15" hidden="false" customHeight="true" outlineLevel="0" collapsed="false">
      <c r="A83" s="18"/>
      <c r="B83" s="10" t="s">
        <v>88</v>
      </c>
      <c r="C83" s="10"/>
      <c r="D83" s="11" t="n">
        <v>122</v>
      </c>
      <c r="E83" s="11" t="n">
        <v>218</v>
      </c>
      <c r="F83" s="11" t="n">
        <v>235</v>
      </c>
      <c r="G83" s="11" t="n">
        <f aca="false">SUM(E83:F83)</f>
        <v>453</v>
      </c>
    </row>
    <row r="84" customFormat="false" ht="15" hidden="false" customHeight="true" outlineLevel="0" collapsed="false">
      <c r="A84" s="18"/>
      <c r="B84" s="10" t="s">
        <v>89</v>
      </c>
      <c r="C84" s="10"/>
      <c r="D84" s="11" t="n">
        <v>72</v>
      </c>
      <c r="E84" s="11" t="n">
        <v>125</v>
      </c>
      <c r="F84" s="11" t="n">
        <v>134</v>
      </c>
      <c r="G84" s="11" t="n">
        <f aca="false">SUM(E84:F84)</f>
        <v>259</v>
      </c>
    </row>
    <row r="85" customFormat="false" ht="15" hidden="false" customHeight="true" outlineLevel="0" collapsed="false">
      <c r="A85" s="18"/>
      <c r="B85" s="10" t="s">
        <v>90</v>
      </c>
      <c r="C85" s="10"/>
      <c r="D85" s="11" t="n">
        <v>116</v>
      </c>
      <c r="E85" s="11" t="n">
        <v>207</v>
      </c>
      <c r="F85" s="11" t="n">
        <v>226</v>
      </c>
      <c r="G85" s="11" t="n">
        <f aca="false">SUM(E85:F85)</f>
        <v>433</v>
      </c>
    </row>
    <row r="86" customFormat="false" ht="15" hidden="false" customHeight="true" outlineLevel="0" collapsed="false">
      <c r="A86" s="18"/>
      <c r="B86" s="10" t="s">
        <v>91</v>
      </c>
      <c r="C86" s="10"/>
      <c r="D86" s="11" t="n">
        <v>41</v>
      </c>
      <c r="E86" s="11" t="n">
        <v>72</v>
      </c>
      <c r="F86" s="11" t="n">
        <v>79</v>
      </c>
      <c r="G86" s="11" t="n">
        <f aca="false">SUM(E86:F86)</f>
        <v>151</v>
      </c>
    </row>
    <row r="87" customFormat="false" ht="15" hidden="false" customHeight="true" outlineLevel="0" collapsed="false">
      <c r="A87" s="18"/>
      <c r="B87" s="10" t="s">
        <v>92</v>
      </c>
      <c r="C87" s="10"/>
      <c r="D87" s="11" t="n">
        <v>62</v>
      </c>
      <c r="E87" s="11" t="n">
        <v>27</v>
      </c>
      <c r="F87" s="11" t="n">
        <v>35</v>
      </c>
      <c r="G87" s="11" t="n">
        <f aca="false">SUM(E87:F87)</f>
        <v>62</v>
      </c>
    </row>
    <row r="88" customFormat="false" ht="15" hidden="false" customHeight="true" outlineLevel="0" collapsed="false">
      <c r="A88" s="18"/>
      <c r="B88" s="10" t="s">
        <v>93</v>
      </c>
      <c r="C88" s="10"/>
      <c r="D88" s="11" t="n">
        <v>104</v>
      </c>
      <c r="E88" s="11" t="n">
        <v>32</v>
      </c>
      <c r="F88" s="11" t="n">
        <v>72</v>
      </c>
      <c r="G88" s="11" t="n">
        <f aca="false">SUM(E88:F88)</f>
        <v>104</v>
      </c>
    </row>
    <row r="89" customFormat="false" ht="15" hidden="false" customHeight="true" outlineLevel="0" collapsed="false">
      <c r="A89" s="18"/>
      <c r="B89" s="10" t="s">
        <v>94</v>
      </c>
      <c r="C89" s="10"/>
      <c r="D89" s="11" t="n">
        <v>54</v>
      </c>
      <c r="E89" s="11" t="n">
        <v>33</v>
      </c>
      <c r="F89" s="11" t="n">
        <v>21</v>
      </c>
      <c r="G89" s="11" t="n">
        <f aca="false">SUM(E89:F89)</f>
        <v>54</v>
      </c>
    </row>
    <row r="90" customFormat="false" ht="15" hidden="false" customHeight="true" outlineLevel="0" collapsed="false">
      <c r="A90" s="18"/>
      <c r="B90" s="22" t="s">
        <v>95</v>
      </c>
      <c r="C90" s="22"/>
      <c r="D90" s="21" t="n">
        <f aca="false">SUM(D63:D89)</f>
        <v>3959</v>
      </c>
      <c r="E90" s="21" t="n">
        <f aca="false">SUM(E63:E89)</f>
        <v>6145</v>
      </c>
      <c r="F90" s="21" t="n">
        <f aca="false">SUM(F63:F89)</f>
        <v>6109</v>
      </c>
      <c r="G90" s="21" t="n">
        <f aca="false">SUM(G63:G89)</f>
        <v>12254</v>
      </c>
    </row>
    <row r="91" customFormat="false" ht="15" hidden="false" customHeight="true" outlineLevel="0" collapsed="false">
      <c r="A91" s="23"/>
      <c r="B91" s="24" t="s">
        <v>96</v>
      </c>
      <c r="C91" s="24"/>
      <c r="D91" s="25" t="n">
        <f aca="false">SUM(D6:D25,D27:D43,D45:D61,D63:D89)</f>
        <v>13711</v>
      </c>
      <c r="E91" s="25" t="n">
        <f aca="false">SUM(E6:E25,E27:E43,E45:E61,E63:E89)</f>
        <v>20365</v>
      </c>
      <c r="F91" s="25" t="n">
        <f aca="false">SUM(F6:F25,F27:F43,F45:F61,F63:F89)</f>
        <v>20137</v>
      </c>
      <c r="G91" s="25" t="n">
        <f aca="false">SUM(G6:G25,G27:G43,G45:G61,G63:G89)</f>
        <v>40502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6" t="s">
        <v>97</v>
      </c>
      <c r="C95" s="26"/>
      <c r="D95" s="26"/>
      <c r="E95" s="26"/>
      <c r="F95" s="27"/>
      <c r="G95" s="27"/>
    </row>
    <row r="96" customFormat="false" ht="15" hidden="false" customHeight="true" outlineLevel="0" collapsed="false">
      <c r="B96" s="26"/>
      <c r="C96" s="26"/>
      <c r="D96" s="26"/>
      <c r="E96" s="26"/>
      <c r="F96" s="27"/>
      <c r="G96" s="27"/>
    </row>
    <row r="97" customFormat="false" ht="15" hidden="false" customHeight="true" outlineLevel="0" collapsed="false">
      <c r="A97" s="28"/>
      <c r="B97" s="29"/>
      <c r="C97" s="30"/>
      <c r="D97" s="31" t="s">
        <v>4</v>
      </c>
      <c r="E97" s="31" t="s">
        <v>5</v>
      </c>
      <c r="F97" s="31" t="s">
        <v>6</v>
      </c>
      <c r="G97" s="31" t="s">
        <v>7</v>
      </c>
    </row>
    <row r="98" customFormat="false" ht="15" hidden="false" customHeight="true" outlineLevel="0" collapsed="false">
      <c r="A98" s="32"/>
      <c r="B98" s="33" t="s">
        <v>98</v>
      </c>
      <c r="C98" s="33"/>
      <c r="D98" s="32" t="n">
        <v>74</v>
      </c>
      <c r="E98" s="32" t="n">
        <v>31</v>
      </c>
      <c r="F98" s="32" t="n">
        <v>58</v>
      </c>
      <c r="G98" s="32" t="n">
        <f aca="false">SUM(E98:F98)</f>
        <v>89</v>
      </c>
    </row>
    <row r="99" customFormat="false" ht="14.25" hidden="false" customHeight="false" outlineLevel="0" collapsed="false"/>
  </sheetData>
  <sheetProtection sheet="true" objects="true" scenarios="true"/>
  <mergeCells count="98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8:C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7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4</v>
      </c>
      <c r="E6" s="11" t="n">
        <v>678</v>
      </c>
      <c r="F6" s="11" t="n">
        <v>694</v>
      </c>
      <c r="G6" s="11" t="n">
        <f aca="false">SUM(E6:F6)</f>
        <v>1372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f aca="false">172-D24</f>
        <v>142</v>
      </c>
      <c r="E7" s="11" t="n">
        <f aca="false">239-E24</f>
        <v>199</v>
      </c>
      <c r="F7" s="11" t="n">
        <f aca="false">241-F24</f>
        <v>204</v>
      </c>
      <c r="G7" s="11" t="n">
        <f aca="false">SUM(E7:F7)</f>
        <v>403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6</v>
      </c>
      <c r="E8" s="11" t="n">
        <v>117</v>
      </c>
      <c r="F8" s="11" t="n">
        <v>124</v>
      </c>
      <c r="G8" s="11" t="n">
        <f aca="false">SUM(E8:F8)</f>
        <v>241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4</v>
      </c>
      <c r="E9" s="11" t="n">
        <v>426</v>
      </c>
      <c r="F9" s="11" t="n">
        <v>462</v>
      </c>
      <c r="G9" s="11" t="n">
        <f aca="false">SUM(E9:F9)</f>
        <v>888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79</v>
      </c>
      <c r="E10" s="11" t="n">
        <v>100</v>
      </c>
      <c r="F10" s="11" t="n">
        <v>105</v>
      </c>
      <c r="G10" s="11" t="n">
        <f aca="false">SUM(E10:F10)</f>
        <v>205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3</v>
      </c>
      <c r="E11" s="11" t="n">
        <v>106</v>
      </c>
      <c r="F11" s="11" t="n">
        <v>103</v>
      </c>
      <c r="G11" s="11" t="n">
        <f aca="false">SUM(E11:F11)</f>
        <v>209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0</v>
      </c>
      <c r="E12" s="11" t="n">
        <v>128</v>
      </c>
      <c r="F12" s="11" t="n">
        <v>129</v>
      </c>
      <c r="G12" s="11" t="n">
        <f aca="false">SUM(E12:F12)</f>
        <v>257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9</v>
      </c>
      <c r="E13" s="11" t="n">
        <v>493</v>
      </c>
      <c r="F13" s="11" t="n">
        <v>482</v>
      </c>
      <c r="G13" s="11" t="n">
        <f aca="false">SUM(E13:F13)</f>
        <v>975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35</v>
      </c>
      <c r="E14" s="11" t="n">
        <v>235</v>
      </c>
      <c r="F14" s="11" t="n">
        <v>210</v>
      </c>
      <c r="G14" s="11" t="n">
        <f aca="false">SUM(E14:F14)</f>
        <v>445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0</v>
      </c>
      <c r="E15" s="11" t="n">
        <v>303</v>
      </c>
      <c r="F15" s="11" t="n">
        <v>307</v>
      </c>
      <c r="G15" s="11" t="n">
        <f aca="false">SUM(E15:F15)</f>
        <v>610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2</v>
      </c>
      <c r="E16" s="11" t="n">
        <v>209</v>
      </c>
      <c r="F16" s="11" t="n">
        <v>197</v>
      </c>
      <c r="G16" s="11" t="n">
        <f aca="false">SUM(E16:F16)</f>
        <v>406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46</v>
      </c>
      <c r="E17" s="11" t="n">
        <v>213</v>
      </c>
      <c r="F17" s="11" t="n">
        <v>247</v>
      </c>
      <c r="G17" s="11" t="n">
        <f aca="false">SUM(E17:F17)</f>
        <v>460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08</v>
      </c>
      <c r="E18" s="11" t="n">
        <v>234</v>
      </c>
      <c r="F18" s="11" t="n">
        <v>236</v>
      </c>
      <c r="G18" s="11" t="n">
        <f aca="false">SUM(E18:F18)</f>
        <v>470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69</v>
      </c>
      <c r="E19" s="11" t="n">
        <v>271</v>
      </c>
      <c r="F19" s="11" t="n">
        <v>265</v>
      </c>
      <c r="G19" s="11" t="n">
        <f aca="false">SUM(E19:F19)</f>
        <v>536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5-D25</f>
        <v>90</v>
      </c>
      <c r="E20" s="11" t="n">
        <f aca="false">158-E25</f>
        <v>129</v>
      </c>
      <c r="F20" s="11" t="n">
        <f aca="false">204-F25</f>
        <v>128</v>
      </c>
      <c r="G20" s="11" t="n">
        <f aca="false">SUM(E20:F20)</f>
        <v>257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02</v>
      </c>
      <c r="E21" s="11" t="n">
        <v>679</v>
      </c>
      <c r="F21" s="11" t="n">
        <v>658</v>
      </c>
      <c r="G21" s="11" t="n">
        <f aca="false">SUM(E21:F21)</f>
        <v>1337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278</v>
      </c>
      <c r="E22" s="11" t="n">
        <v>431</v>
      </c>
      <c r="F22" s="11" t="n">
        <v>481</v>
      </c>
      <c r="G22" s="11" t="n">
        <f aca="false">SUM(E22:F22)</f>
        <v>912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70</v>
      </c>
      <c r="E23" s="11" t="n">
        <v>585</v>
      </c>
      <c r="F23" s="11" t="n">
        <v>515</v>
      </c>
      <c r="G23" s="11" t="n">
        <f aca="false">SUM(E23:F23)</f>
        <v>1100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0</v>
      </c>
      <c r="E24" s="11" t="n">
        <v>40</v>
      </c>
      <c r="F24" s="11" t="n">
        <v>37</v>
      </c>
      <c r="G24" s="11" t="n">
        <f aca="false">SUM(E24:F24)</f>
        <v>77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106</v>
      </c>
      <c r="C25" s="10"/>
      <c r="D25" s="38" t="n">
        <v>105</v>
      </c>
      <c r="E25" s="38" t="n">
        <v>29</v>
      </c>
      <c r="F25" s="38" t="n">
        <v>76</v>
      </c>
      <c r="G25" s="38" t="n">
        <f aca="false">SUM(E25:F25)</f>
        <v>105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6" t="s">
        <v>28</v>
      </c>
      <c r="C26" s="16"/>
      <c r="D26" s="17" t="n">
        <f aca="false">SUM(D6:D25)</f>
        <v>3812</v>
      </c>
      <c r="E26" s="17" t="n">
        <f aca="false">SUM(E6:E25)</f>
        <v>5605</v>
      </c>
      <c r="F26" s="17" t="n">
        <f aca="false">SUM(F6:F25)</f>
        <v>5660</v>
      </c>
      <c r="G26" s="17" t="n">
        <f aca="false">SUM(G6:G25)</f>
        <v>11265</v>
      </c>
      <c r="H26" s="12"/>
      <c r="I26" s="12"/>
      <c r="J26" s="12"/>
      <c r="K26" s="12"/>
    </row>
    <row r="27" customFormat="false" ht="15" hidden="false" customHeight="true" outlineLevel="0" collapsed="false">
      <c r="A27" s="18" t="s">
        <v>29</v>
      </c>
      <c r="B27" s="19" t="s">
        <v>30</v>
      </c>
      <c r="C27" s="19"/>
      <c r="D27" s="20" t="n">
        <v>251</v>
      </c>
      <c r="E27" s="20" t="n">
        <v>418</v>
      </c>
      <c r="F27" s="20" t="n">
        <v>369</v>
      </c>
      <c r="G27" s="20" t="n">
        <f aca="false">SUM(E27:F27)</f>
        <v>787</v>
      </c>
    </row>
    <row r="28" customFormat="false" ht="15" hidden="false" customHeight="true" outlineLevel="0" collapsed="false">
      <c r="A28" s="18"/>
      <c r="B28" s="10" t="s">
        <v>31</v>
      </c>
      <c r="C28" s="10"/>
      <c r="D28" s="11" t="n">
        <v>108</v>
      </c>
      <c r="E28" s="11" t="n">
        <v>142</v>
      </c>
      <c r="F28" s="11" t="n">
        <v>133</v>
      </c>
      <c r="G28" s="11" t="n">
        <f aca="false">SUM(E28:F28)</f>
        <v>275</v>
      </c>
    </row>
    <row r="29" customFormat="false" ht="15" hidden="false" customHeight="true" outlineLevel="0" collapsed="false">
      <c r="A29" s="18"/>
      <c r="B29" s="10" t="s">
        <v>32</v>
      </c>
      <c r="C29" s="10"/>
      <c r="D29" s="11" t="n">
        <v>59</v>
      </c>
      <c r="E29" s="11" t="n">
        <v>87</v>
      </c>
      <c r="F29" s="11" t="n">
        <v>87</v>
      </c>
      <c r="G29" s="11" t="n">
        <f aca="false">SUM(E29:F29)</f>
        <v>174</v>
      </c>
    </row>
    <row r="30" customFormat="false" ht="15" hidden="false" customHeight="true" outlineLevel="0" collapsed="false">
      <c r="A30" s="18"/>
      <c r="B30" s="10" t="s">
        <v>33</v>
      </c>
      <c r="C30" s="10"/>
      <c r="D30" s="11" t="n">
        <v>211</v>
      </c>
      <c r="E30" s="11" t="n">
        <v>325</v>
      </c>
      <c r="F30" s="11" t="n">
        <v>285</v>
      </c>
      <c r="G30" s="11" t="n">
        <f aca="false">SUM(E30:F30)</f>
        <v>610</v>
      </c>
    </row>
    <row r="31" customFormat="false" ht="15" hidden="false" customHeight="true" outlineLevel="0" collapsed="false">
      <c r="A31" s="18"/>
      <c r="B31" s="10" t="s">
        <v>34</v>
      </c>
      <c r="C31" s="10"/>
      <c r="D31" s="11" t="n">
        <v>49</v>
      </c>
      <c r="E31" s="11" t="n">
        <v>63</v>
      </c>
      <c r="F31" s="11" t="n">
        <v>61</v>
      </c>
      <c r="G31" s="11" t="n">
        <f aca="false">SUM(E31:F31)</f>
        <v>124</v>
      </c>
    </row>
    <row r="32" customFormat="false" ht="15" hidden="false" customHeight="true" outlineLevel="0" collapsed="false">
      <c r="A32" s="18"/>
      <c r="B32" s="10" t="s">
        <v>35</v>
      </c>
      <c r="C32" s="10"/>
      <c r="D32" s="11" t="n">
        <v>126</v>
      </c>
      <c r="E32" s="11" t="n">
        <v>193</v>
      </c>
      <c r="F32" s="11" t="n">
        <v>187</v>
      </c>
      <c r="G32" s="11" t="n">
        <f aca="false">SUM(E32:F32)</f>
        <v>380</v>
      </c>
    </row>
    <row r="33" customFormat="false" ht="15" hidden="false" customHeight="true" outlineLevel="0" collapsed="false">
      <c r="A33" s="18"/>
      <c r="B33" s="10" t="s">
        <v>36</v>
      </c>
      <c r="C33" s="10"/>
      <c r="D33" s="11" t="n">
        <v>214</v>
      </c>
      <c r="E33" s="11" t="n">
        <v>328</v>
      </c>
      <c r="F33" s="11" t="n">
        <v>305</v>
      </c>
      <c r="G33" s="11" t="n">
        <f aca="false">SUM(E33:F33)</f>
        <v>633</v>
      </c>
    </row>
    <row r="34" customFormat="false" ht="15" hidden="false" customHeight="true" outlineLevel="0" collapsed="false">
      <c r="A34" s="18"/>
      <c r="B34" s="10" t="s">
        <v>37</v>
      </c>
      <c r="C34" s="10"/>
      <c r="D34" s="11" t="n">
        <v>250</v>
      </c>
      <c r="E34" s="11" t="n">
        <v>375</v>
      </c>
      <c r="F34" s="11" t="n">
        <v>363</v>
      </c>
      <c r="G34" s="11" t="n">
        <f aca="false">SUM(E34:F34)</f>
        <v>738</v>
      </c>
    </row>
    <row r="35" customFormat="false" ht="15" hidden="false" customHeight="true" outlineLevel="0" collapsed="false">
      <c r="A35" s="18"/>
      <c r="B35" s="10" t="s">
        <v>38</v>
      </c>
      <c r="C35" s="10"/>
      <c r="D35" s="11" t="n">
        <v>178</v>
      </c>
      <c r="E35" s="11" t="n">
        <v>242</v>
      </c>
      <c r="F35" s="11" t="n">
        <v>258</v>
      </c>
      <c r="G35" s="11" t="n">
        <f aca="false">SUM(E35:F35)</f>
        <v>500</v>
      </c>
    </row>
    <row r="36" customFormat="false" ht="15" hidden="false" customHeight="true" outlineLevel="0" collapsed="false">
      <c r="A36" s="18"/>
      <c r="B36" s="10" t="s">
        <v>39</v>
      </c>
      <c r="C36" s="10"/>
      <c r="D36" s="11" t="n">
        <v>146</v>
      </c>
      <c r="E36" s="11" t="n">
        <v>259</v>
      </c>
      <c r="F36" s="11" t="n">
        <v>242</v>
      </c>
      <c r="G36" s="11" t="n">
        <f aca="false">SUM(E36:F36)</f>
        <v>501</v>
      </c>
    </row>
    <row r="37" customFormat="false" ht="15" hidden="false" customHeight="true" outlineLevel="0" collapsed="false">
      <c r="A37" s="18"/>
      <c r="B37" s="10" t="s">
        <v>40</v>
      </c>
      <c r="C37" s="10"/>
      <c r="D37" s="11" t="n">
        <v>144</v>
      </c>
      <c r="E37" s="11" t="n">
        <v>144</v>
      </c>
      <c r="F37" s="11" t="n">
        <v>131</v>
      </c>
      <c r="G37" s="11" t="n">
        <f aca="false">SUM(E37:F37)</f>
        <v>275</v>
      </c>
    </row>
    <row r="38" customFormat="false" ht="15" hidden="false" customHeight="true" outlineLevel="0" collapsed="false">
      <c r="A38" s="18"/>
      <c r="B38" s="10" t="s">
        <v>41</v>
      </c>
      <c r="C38" s="10"/>
      <c r="D38" s="11" t="n">
        <v>36</v>
      </c>
      <c r="E38" s="11" t="n">
        <v>42</v>
      </c>
      <c r="F38" s="11" t="n">
        <v>12</v>
      </c>
      <c r="G38" s="11" t="n">
        <f aca="false">SUM(E38:F38)</f>
        <v>54</v>
      </c>
    </row>
    <row r="39" customFormat="false" ht="15" hidden="false" customHeight="true" outlineLevel="0" collapsed="false">
      <c r="A39" s="18"/>
      <c r="B39" s="10" t="s">
        <v>42</v>
      </c>
      <c r="C39" s="10"/>
      <c r="D39" s="11" t="n">
        <v>38</v>
      </c>
      <c r="E39" s="11" t="n">
        <v>33</v>
      </c>
      <c r="F39" s="11" t="n">
        <v>5</v>
      </c>
      <c r="G39" s="11" t="n">
        <f aca="false">SUM(E39:F39)</f>
        <v>38</v>
      </c>
    </row>
    <row r="40" customFormat="false" ht="15" hidden="false" customHeight="true" outlineLevel="0" collapsed="false">
      <c r="A40" s="18"/>
      <c r="B40" s="10" t="s">
        <v>43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8"/>
      <c r="B41" s="10" t="s">
        <v>44</v>
      </c>
      <c r="C41" s="10"/>
      <c r="D41" s="11" t="n">
        <v>69</v>
      </c>
      <c r="E41" s="11" t="n">
        <v>19</v>
      </c>
      <c r="F41" s="11" t="n">
        <v>50</v>
      </c>
      <c r="G41" s="11" t="n">
        <f aca="false">SUM(E41:F41)</f>
        <v>69</v>
      </c>
    </row>
    <row r="42" customFormat="false" ht="15" hidden="false" customHeight="true" outlineLevel="0" collapsed="false">
      <c r="A42" s="18"/>
      <c r="B42" s="10" t="s">
        <v>45</v>
      </c>
      <c r="C42" s="10"/>
      <c r="D42" s="11" t="n">
        <v>56</v>
      </c>
      <c r="E42" s="11" t="n">
        <v>103</v>
      </c>
      <c r="F42" s="11" t="n">
        <v>108</v>
      </c>
      <c r="G42" s="11" t="n">
        <f aca="false">SUM(E42:F42)</f>
        <v>211</v>
      </c>
    </row>
    <row r="43" customFormat="false" ht="15" hidden="false" customHeight="true" outlineLevel="0" collapsed="false">
      <c r="A43" s="18"/>
      <c r="B43" s="10" t="s">
        <v>46</v>
      </c>
      <c r="C43" s="10"/>
      <c r="D43" s="11" t="n">
        <v>42</v>
      </c>
      <c r="E43" s="11" t="n">
        <v>62</v>
      </c>
      <c r="F43" s="11" t="n">
        <v>60</v>
      </c>
      <c r="G43" s="11" t="n">
        <f aca="false">SUM(E43:F43)</f>
        <v>122</v>
      </c>
    </row>
    <row r="44" customFormat="false" ht="15" hidden="false" customHeight="true" outlineLevel="0" collapsed="false">
      <c r="A44" s="18"/>
      <c r="B44" s="16" t="s">
        <v>47</v>
      </c>
      <c r="C44" s="16"/>
      <c r="D44" s="21" t="n">
        <f aca="false">SUM(D27:D43)</f>
        <v>1977</v>
      </c>
      <c r="E44" s="21" t="n">
        <f aca="false">SUM(E27:E43)</f>
        <v>2835</v>
      </c>
      <c r="F44" s="21" t="n">
        <f aca="false">SUM(F27:F43)</f>
        <v>2656</v>
      </c>
      <c r="G44" s="21" t="n">
        <f aca="false">SUM(G27:G43)</f>
        <v>5491</v>
      </c>
    </row>
    <row r="45" customFormat="false" ht="15" hidden="false" customHeight="true" outlineLevel="0" collapsed="false">
      <c r="A45" s="18" t="s">
        <v>48</v>
      </c>
      <c r="B45" s="19" t="s">
        <v>49</v>
      </c>
      <c r="C45" s="19"/>
      <c r="D45" s="20" t="n">
        <v>1006</v>
      </c>
      <c r="E45" s="20" t="n">
        <v>1528</v>
      </c>
      <c r="F45" s="20" t="n">
        <v>1523</v>
      </c>
      <c r="G45" s="20" t="n">
        <f aca="false">SUM(E45:F45)</f>
        <v>3051</v>
      </c>
      <c r="H45" s="12"/>
    </row>
    <row r="46" customFormat="false" ht="15" hidden="false" customHeight="true" outlineLevel="0" collapsed="false">
      <c r="A46" s="18"/>
      <c r="B46" s="10" t="s">
        <v>50</v>
      </c>
      <c r="C46" s="10"/>
      <c r="D46" s="11" t="n">
        <v>184</v>
      </c>
      <c r="E46" s="11" t="n">
        <v>175</v>
      </c>
      <c r="F46" s="11" t="n">
        <v>209</v>
      </c>
      <c r="G46" s="11" t="n">
        <f aca="false">SUM(E46:F46)</f>
        <v>384</v>
      </c>
      <c r="H46" s="12"/>
    </row>
    <row r="47" customFormat="false" ht="15" hidden="false" customHeight="true" outlineLevel="0" collapsed="false">
      <c r="A47" s="18"/>
      <c r="B47" s="10" t="s">
        <v>51</v>
      </c>
      <c r="C47" s="10"/>
      <c r="D47" s="11" t="n">
        <v>326</v>
      </c>
      <c r="E47" s="11" t="n">
        <v>467</v>
      </c>
      <c r="F47" s="11" t="n">
        <v>441</v>
      </c>
      <c r="G47" s="11" t="n">
        <f aca="false">SUM(E47:F47)</f>
        <v>908</v>
      </c>
      <c r="H47" s="12"/>
    </row>
    <row r="48" customFormat="false" ht="15" hidden="false" customHeight="true" outlineLevel="0" collapsed="false">
      <c r="A48" s="18"/>
      <c r="B48" s="10" t="s">
        <v>52</v>
      </c>
      <c r="C48" s="10"/>
      <c r="D48" s="11" t="n">
        <v>141</v>
      </c>
      <c r="E48" s="11" t="n">
        <v>218</v>
      </c>
      <c r="F48" s="11" t="n">
        <v>211</v>
      </c>
      <c r="G48" s="11" t="n">
        <f aca="false">SUM(E48:F48)</f>
        <v>429</v>
      </c>
      <c r="H48" s="12"/>
    </row>
    <row r="49" customFormat="false" ht="15" hidden="false" customHeight="true" outlineLevel="0" collapsed="false">
      <c r="A49" s="18"/>
      <c r="B49" s="10" t="s">
        <v>53</v>
      </c>
      <c r="C49" s="10"/>
      <c r="D49" s="11" t="n">
        <v>221</v>
      </c>
      <c r="E49" s="11" t="n">
        <v>325</v>
      </c>
      <c r="F49" s="11" t="n">
        <v>321</v>
      </c>
      <c r="G49" s="11" t="n">
        <f aca="false">SUM(E49:F49)</f>
        <v>646</v>
      </c>
      <c r="H49" s="12"/>
    </row>
    <row r="50" customFormat="false" ht="15" hidden="false" customHeight="true" outlineLevel="0" collapsed="false">
      <c r="A50" s="18"/>
      <c r="B50" s="10" t="s">
        <v>54</v>
      </c>
      <c r="C50" s="10"/>
      <c r="D50" s="11" t="n">
        <v>306</v>
      </c>
      <c r="E50" s="11" t="n">
        <v>462</v>
      </c>
      <c r="F50" s="11" t="n">
        <v>439</v>
      </c>
      <c r="G50" s="11" t="n">
        <f aca="false">SUM(E50:F50)</f>
        <v>901</v>
      </c>
      <c r="H50" s="12"/>
    </row>
    <row r="51" customFormat="false" ht="15" hidden="false" customHeight="true" outlineLevel="0" collapsed="false">
      <c r="A51" s="18"/>
      <c r="B51" s="10" t="s">
        <v>55</v>
      </c>
      <c r="C51" s="10"/>
      <c r="D51" s="11" t="n">
        <v>86</v>
      </c>
      <c r="E51" s="11" t="n">
        <v>133</v>
      </c>
      <c r="F51" s="11" t="n">
        <v>127</v>
      </c>
      <c r="G51" s="11" t="n">
        <f aca="false">SUM(E51:F51)</f>
        <v>260</v>
      </c>
      <c r="H51" s="12"/>
    </row>
    <row r="52" customFormat="false" ht="15" hidden="false" customHeight="true" outlineLevel="0" collapsed="false">
      <c r="A52" s="18"/>
      <c r="B52" s="10" t="s">
        <v>56</v>
      </c>
      <c r="C52" s="10"/>
      <c r="D52" s="11" t="n">
        <v>123</v>
      </c>
      <c r="E52" s="11" t="n">
        <v>178</v>
      </c>
      <c r="F52" s="11" t="n">
        <v>206</v>
      </c>
      <c r="G52" s="11" t="n">
        <f aca="false">SUM(E52:F52)</f>
        <v>384</v>
      </c>
      <c r="H52" s="12"/>
    </row>
    <row r="53" customFormat="false" ht="15" hidden="false" customHeight="true" outlineLevel="0" collapsed="false">
      <c r="A53" s="18"/>
      <c r="B53" s="10" t="s">
        <v>57</v>
      </c>
      <c r="C53" s="10"/>
      <c r="D53" s="11" t="n">
        <v>61</v>
      </c>
      <c r="E53" s="11" t="n">
        <v>92</v>
      </c>
      <c r="F53" s="11" t="n">
        <v>85</v>
      </c>
      <c r="G53" s="11" t="n">
        <f aca="false">SUM(E53:F53)</f>
        <v>177</v>
      </c>
      <c r="H53" s="12"/>
    </row>
    <row r="54" customFormat="false" ht="15" hidden="false" customHeight="true" outlineLevel="0" collapsed="false">
      <c r="A54" s="18"/>
      <c r="B54" s="10" t="s">
        <v>58</v>
      </c>
      <c r="C54" s="10"/>
      <c r="D54" s="11" t="n">
        <v>140</v>
      </c>
      <c r="E54" s="11" t="n">
        <v>205</v>
      </c>
      <c r="F54" s="11" t="n">
        <v>207</v>
      </c>
      <c r="G54" s="11" t="n">
        <f aca="false">SUM(E54:F54)</f>
        <v>412</v>
      </c>
      <c r="H54" s="12"/>
    </row>
    <row r="55" customFormat="false" ht="15" hidden="false" customHeight="true" outlineLevel="0" collapsed="false">
      <c r="A55" s="18"/>
      <c r="B55" s="10" t="s">
        <v>59</v>
      </c>
      <c r="C55" s="10"/>
      <c r="D55" s="11" t="n">
        <v>192</v>
      </c>
      <c r="E55" s="11" t="n">
        <v>275</v>
      </c>
      <c r="F55" s="11" t="n">
        <v>274</v>
      </c>
      <c r="G55" s="11" t="n">
        <f aca="false">SUM(E55:F55)</f>
        <v>549</v>
      </c>
      <c r="H55" s="12"/>
    </row>
    <row r="56" customFormat="false" ht="15" hidden="false" customHeight="true" outlineLevel="0" collapsed="false">
      <c r="A56" s="18"/>
      <c r="B56" s="10" t="s">
        <v>60</v>
      </c>
      <c r="C56" s="10"/>
      <c r="D56" s="11" t="n">
        <v>479</v>
      </c>
      <c r="E56" s="11" t="n">
        <v>684</v>
      </c>
      <c r="F56" s="11" t="n">
        <v>695</v>
      </c>
      <c r="G56" s="11" t="n">
        <f aca="false">SUM(E56:F56)</f>
        <v>1379</v>
      </c>
      <c r="H56" s="12"/>
    </row>
    <row r="57" customFormat="false" ht="15" hidden="false" customHeight="true" outlineLevel="0" collapsed="false">
      <c r="A57" s="18"/>
      <c r="B57" s="10" t="s">
        <v>61</v>
      </c>
      <c r="C57" s="10"/>
      <c r="D57" s="11" t="n">
        <v>297</v>
      </c>
      <c r="E57" s="11" t="n">
        <v>404</v>
      </c>
      <c r="F57" s="11" t="n">
        <v>400</v>
      </c>
      <c r="G57" s="11" t="n">
        <f aca="false">SUM(E57:F57)</f>
        <v>804</v>
      </c>
      <c r="H57" s="12"/>
    </row>
    <row r="58" customFormat="false" ht="15" hidden="false" customHeight="true" outlineLevel="0" collapsed="false">
      <c r="A58" s="18"/>
      <c r="B58" s="10" t="s">
        <v>62</v>
      </c>
      <c r="C58" s="10"/>
      <c r="D58" s="11" t="n">
        <v>167</v>
      </c>
      <c r="E58" s="11" t="n">
        <v>267</v>
      </c>
      <c r="F58" s="11" t="n">
        <v>294</v>
      </c>
      <c r="G58" s="11" t="n">
        <f aca="false">SUM(E58:F58)</f>
        <v>561</v>
      </c>
      <c r="H58" s="12"/>
    </row>
    <row r="59" customFormat="false" ht="15" hidden="false" customHeight="true" outlineLevel="0" collapsed="false">
      <c r="A59" s="18"/>
      <c r="B59" s="10" t="s">
        <v>63</v>
      </c>
      <c r="C59" s="10"/>
      <c r="D59" s="11" t="n">
        <v>98</v>
      </c>
      <c r="E59" s="11" t="n">
        <v>172</v>
      </c>
      <c r="F59" s="11" t="n">
        <v>176</v>
      </c>
      <c r="G59" s="11" t="n">
        <f aca="false">SUM(E59:F59)</f>
        <v>348</v>
      </c>
      <c r="H59" s="12"/>
    </row>
    <row r="60" customFormat="false" ht="15" hidden="false" customHeight="true" outlineLevel="0" collapsed="false">
      <c r="A60" s="18"/>
      <c r="B60" s="10" t="s">
        <v>64</v>
      </c>
      <c r="C60" s="10"/>
      <c r="D60" s="11" t="n">
        <v>55</v>
      </c>
      <c r="E60" s="11" t="n">
        <v>109</v>
      </c>
      <c r="F60" s="11" t="n">
        <v>109</v>
      </c>
      <c r="G60" s="11" t="n">
        <f aca="false">SUM(E60:F60)</f>
        <v>218</v>
      </c>
      <c r="H60" s="12"/>
    </row>
    <row r="61" customFormat="false" ht="15" hidden="false" customHeight="true" outlineLevel="0" collapsed="false">
      <c r="A61" s="18"/>
      <c r="B61" s="10" t="s">
        <v>65</v>
      </c>
      <c r="C61" s="10"/>
      <c r="D61" s="11" t="n">
        <v>78</v>
      </c>
      <c r="E61" s="11" t="n">
        <v>75</v>
      </c>
      <c r="F61" s="11" t="n">
        <v>3</v>
      </c>
      <c r="G61" s="11" t="n">
        <f aca="false">SUM(E61:F61)</f>
        <v>78</v>
      </c>
      <c r="H61" s="12"/>
    </row>
    <row r="62" customFormat="false" ht="15" hidden="false" customHeight="true" outlineLevel="0" collapsed="false">
      <c r="A62" s="18"/>
      <c r="B62" s="22" t="s">
        <v>66</v>
      </c>
      <c r="C62" s="22"/>
      <c r="D62" s="21" t="n">
        <f aca="false">SUM(D45:D61)</f>
        <v>3960</v>
      </c>
      <c r="E62" s="21" t="n">
        <f aca="false">SUM(E45:E61)</f>
        <v>5769</v>
      </c>
      <c r="F62" s="21" t="n">
        <f aca="false">SUM(F45:F61)</f>
        <v>5720</v>
      </c>
      <c r="G62" s="21" t="n">
        <f aca="false">SUM(G45:G61)</f>
        <v>11489</v>
      </c>
    </row>
    <row r="63" customFormat="false" ht="15" hidden="false" customHeight="true" outlineLevel="0" collapsed="false">
      <c r="A63" s="18" t="s">
        <v>67</v>
      </c>
      <c r="B63" s="19" t="s">
        <v>68</v>
      </c>
      <c r="C63" s="19"/>
      <c r="D63" s="20" t="n">
        <v>64</v>
      </c>
      <c r="E63" s="20" t="n">
        <v>84</v>
      </c>
      <c r="F63" s="20" t="n">
        <v>90</v>
      </c>
      <c r="G63" s="20" t="n">
        <f aca="false">SUM(E63:F63)</f>
        <v>174</v>
      </c>
    </row>
    <row r="64" customFormat="false" ht="15" hidden="false" customHeight="true" outlineLevel="0" collapsed="false">
      <c r="A64" s="18"/>
      <c r="B64" s="10" t="s">
        <v>69</v>
      </c>
      <c r="C64" s="10"/>
      <c r="D64" s="11" t="n">
        <v>106</v>
      </c>
      <c r="E64" s="11" t="n">
        <v>160</v>
      </c>
      <c r="F64" s="11" t="n">
        <v>159</v>
      </c>
      <c r="G64" s="11" t="n">
        <f aca="false">SUM(E64:F64)</f>
        <v>319</v>
      </c>
    </row>
    <row r="65" customFormat="false" ht="15" hidden="false" customHeight="true" outlineLevel="0" collapsed="false">
      <c r="A65" s="18"/>
      <c r="B65" s="10" t="s">
        <v>70</v>
      </c>
      <c r="C65" s="10"/>
      <c r="D65" s="11" t="n">
        <v>104</v>
      </c>
      <c r="E65" s="11" t="n">
        <v>168</v>
      </c>
      <c r="F65" s="11" t="n">
        <v>164</v>
      </c>
      <c r="G65" s="11" t="n">
        <f aca="false">SUM(E65:F65)</f>
        <v>332</v>
      </c>
    </row>
    <row r="66" customFormat="false" ht="15" hidden="false" customHeight="true" outlineLevel="0" collapsed="false">
      <c r="A66" s="18"/>
      <c r="B66" s="10" t="s">
        <v>71</v>
      </c>
      <c r="C66" s="10"/>
      <c r="D66" s="11" t="n">
        <v>184</v>
      </c>
      <c r="E66" s="11" t="n">
        <v>304</v>
      </c>
      <c r="F66" s="11" t="n">
        <v>281</v>
      </c>
      <c r="G66" s="11" t="n">
        <f aca="false">SUM(E66:F66)</f>
        <v>585</v>
      </c>
    </row>
    <row r="67" customFormat="false" ht="15" hidden="false" customHeight="true" outlineLevel="0" collapsed="false">
      <c r="A67" s="18"/>
      <c r="B67" s="10" t="s">
        <v>72</v>
      </c>
      <c r="C67" s="10"/>
      <c r="D67" s="11" t="n">
        <v>150</v>
      </c>
      <c r="E67" s="11" t="n">
        <v>237</v>
      </c>
      <c r="F67" s="11" t="n">
        <v>216</v>
      </c>
      <c r="G67" s="11" t="n">
        <f aca="false">SUM(E67:F67)</f>
        <v>453</v>
      </c>
    </row>
    <row r="68" customFormat="false" ht="15" hidden="false" customHeight="true" outlineLevel="0" collapsed="false">
      <c r="A68" s="18"/>
      <c r="B68" s="10" t="s">
        <v>73</v>
      </c>
      <c r="C68" s="10"/>
      <c r="D68" s="11" t="n">
        <v>123</v>
      </c>
      <c r="E68" s="11" t="n">
        <v>161</v>
      </c>
      <c r="F68" s="11" t="n">
        <v>156</v>
      </c>
      <c r="G68" s="11" t="n">
        <f aca="false">SUM(E68:F68)</f>
        <v>317</v>
      </c>
    </row>
    <row r="69" customFormat="false" ht="15" hidden="false" customHeight="true" outlineLevel="0" collapsed="false">
      <c r="A69" s="18"/>
      <c r="B69" s="10" t="s">
        <v>74</v>
      </c>
      <c r="C69" s="10"/>
      <c r="D69" s="11" t="n">
        <v>149</v>
      </c>
      <c r="E69" s="11" t="n">
        <v>243</v>
      </c>
      <c r="F69" s="11" t="n">
        <v>214</v>
      </c>
      <c r="G69" s="11" t="n">
        <f aca="false">SUM(E69:F69)</f>
        <v>457</v>
      </c>
    </row>
    <row r="70" customFormat="false" ht="15" hidden="false" customHeight="true" outlineLevel="0" collapsed="false">
      <c r="A70" s="18"/>
      <c r="B70" s="10" t="s">
        <v>75</v>
      </c>
      <c r="C70" s="10"/>
      <c r="D70" s="11" t="n">
        <v>171</v>
      </c>
      <c r="E70" s="11" t="n">
        <v>282</v>
      </c>
      <c r="F70" s="11" t="n">
        <v>287</v>
      </c>
      <c r="G70" s="11" t="n">
        <f aca="false">SUM(E70:F70)</f>
        <v>569</v>
      </c>
    </row>
    <row r="71" customFormat="false" ht="15" hidden="false" customHeight="true" outlineLevel="0" collapsed="false">
      <c r="A71" s="18"/>
      <c r="B71" s="10" t="s">
        <v>76</v>
      </c>
      <c r="C71" s="10"/>
      <c r="D71" s="11" t="n">
        <v>199</v>
      </c>
      <c r="E71" s="11" t="n">
        <v>333</v>
      </c>
      <c r="F71" s="11" t="n">
        <v>321</v>
      </c>
      <c r="G71" s="11" t="n">
        <f aca="false">SUM(E71:F71)</f>
        <v>654</v>
      </c>
    </row>
    <row r="72" customFormat="false" ht="15" hidden="false" customHeight="true" outlineLevel="0" collapsed="false">
      <c r="A72" s="18"/>
      <c r="B72" s="10" t="s">
        <v>77</v>
      </c>
      <c r="C72" s="10"/>
      <c r="D72" s="11" t="n">
        <v>159</v>
      </c>
      <c r="E72" s="11" t="n">
        <v>256</v>
      </c>
      <c r="F72" s="11" t="n">
        <v>270</v>
      </c>
      <c r="G72" s="11" t="n">
        <f aca="false">SUM(E72:F72)</f>
        <v>526</v>
      </c>
    </row>
    <row r="73" customFormat="false" ht="15" hidden="false" customHeight="true" outlineLevel="0" collapsed="false">
      <c r="A73" s="18"/>
      <c r="B73" s="10" t="s">
        <v>78</v>
      </c>
      <c r="C73" s="10"/>
      <c r="D73" s="11" t="n">
        <v>94</v>
      </c>
      <c r="E73" s="11" t="n">
        <v>154</v>
      </c>
      <c r="F73" s="11" t="n">
        <v>143</v>
      </c>
      <c r="G73" s="11" t="n">
        <f aca="false">SUM(E73:F73)</f>
        <v>297</v>
      </c>
    </row>
    <row r="74" customFormat="false" ht="15" hidden="false" customHeight="true" outlineLevel="0" collapsed="false">
      <c r="A74" s="18"/>
      <c r="B74" s="10" t="s">
        <v>79</v>
      </c>
      <c r="C74" s="10"/>
      <c r="D74" s="11" t="n">
        <v>60</v>
      </c>
      <c r="E74" s="11" t="n">
        <v>98</v>
      </c>
      <c r="F74" s="11" t="n">
        <v>83</v>
      </c>
      <c r="G74" s="11" t="n">
        <f aca="false">SUM(E74:F74)</f>
        <v>181</v>
      </c>
    </row>
    <row r="75" customFormat="false" ht="15" hidden="false" customHeight="true" outlineLevel="0" collapsed="false">
      <c r="A75" s="18"/>
      <c r="B75" s="10" t="s">
        <v>80</v>
      </c>
      <c r="C75" s="10"/>
      <c r="D75" s="11" t="n">
        <v>118</v>
      </c>
      <c r="E75" s="11" t="n">
        <v>197</v>
      </c>
      <c r="F75" s="11" t="n">
        <v>181</v>
      </c>
      <c r="G75" s="11" t="n">
        <f aca="false">SUM(E75:F75)</f>
        <v>378</v>
      </c>
    </row>
    <row r="76" customFormat="false" ht="15" hidden="false" customHeight="true" outlineLevel="0" collapsed="false">
      <c r="A76" s="18"/>
      <c r="B76" s="10" t="s">
        <v>81</v>
      </c>
      <c r="C76" s="10"/>
      <c r="D76" s="11" t="n">
        <v>271</v>
      </c>
      <c r="E76" s="11" t="n">
        <v>446</v>
      </c>
      <c r="F76" s="11" t="n">
        <v>446</v>
      </c>
      <c r="G76" s="11" t="n">
        <f aca="false">SUM(E76:F76)</f>
        <v>892</v>
      </c>
    </row>
    <row r="77" customFormat="false" ht="15" hidden="false" customHeight="true" outlineLevel="0" collapsed="false">
      <c r="A77" s="18"/>
      <c r="B77" s="10" t="s">
        <v>82</v>
      </c>
      <c r="C77" s="10"/>
      <c r="D77" s="11" t="n">
        <v>664</v>
      </c>
      <c r="E77" s="11" t="n">
        <v>1005</v>
      </c>
      <c r="F77" s="11" t="n">
        <v>1050</v>
      </c>
      <c r="G77" s="11" t="n">
        <f aca="false">SUM(E77:F77)</f>
        <v>2055</v>
      </c>
    </row>
    <row r="78" customFormat="false" ht="15" hidden="false" customHeight="true" outlineLevel="0" collapsed="false">
      <c r="A78" s="18"/>
      <c r="B78" s="10" t="s">
        <v>83</v>
      </c>
      <c r="C78" s="10"/>
      <c r="D78" s="11" t="n">
        <v>205</v>
      </c>
      <c r="E78" s="11" t="n">
        <v>354</v>
      </c>
      <c r="F78" s="11" t="n">
        <v>335</v>
      </c>
      <c r="G78" s="11" t="n">
        <f aca="false">SUM(E78:F78)</f>
        <v>689</v>
      </c>
    </row>
    <row r="79" customFormat="false" ht="15" hidden="false" customHeight="true" outlineLevel="0" collapsed="false">
      <c r="A79" s="18"/>
      <c r="B79" s="10" t="s">
        <v>84</v>
      </c>
      <c r="C79" s="10"/>
      <c r="D79" s="11" t="n">
        <v>135</v>
      </c>
      <c r="E79" s="11" t="n">
        <v>210</v>
      </c>
      <c r="F79" s="11" t="n">
        <v>191</v>
      </c>
      <c r="G79" s="11" t="n">
        <f aca="false">SUM(E79:F79)</f>
        <v>401</v>
      </c>
    </row>
    <row r="80" customFormat="false" ht="15" hidden="false" customHeight="true" outlineLevel="0" collapsed="false">
      <c r="A80" s="18"/>
      <c r="B80" s="10" t="s">
        <v>85</v>
      </c>
      <c r="C80" s="10"/>
      <c r="D80" s="11" t="n">
        <v>270</v>
      </c>
      <c r="E80" s="11" t="n">
        <v>454</v>
      </c>
      <c r="F80" s="11" t="n">
        <v>443</v>
      </c>
      <c r="G80" s="11" t="n">
        <f aca="false">SUM(E80:F80)</f>
        <v>897</v>
      </c>
    </row>
    <row r="81" customFormat="false" ht="15" hidden="false" customHeight="true" outlineLevel="0" collapsed="false">
      <c r="A81" s="18"/>
      <c r="B81" s="10" t="s">
        <v>86</v>
      </c>
      <c r="C81" s="10"/>
      <c r="D81" s="11" t="n">
        <v>97</v>
      </c>
      <c r="E81" s="11" t="n">
        <v>168</v>
      </c>
      <c r="F81" s="11" t="n">
        <v>159</v>
      </c>
      <c r="G81" s="11" t="n">
        <f aca="false">SUM(E81:F81)</f>
        <v>327</v>
      </c>
    </row>
    <row r="82" customFormat="false" ht="15" hidden="false" customHeight="true" outlineLevel="0" collapsed="false">
      <c r="A82" s="18"/>
      <c r="B82" s="10" t="s">
        <v>87</v>
      </c>
      <c r="C82" s="10"/>
      <c r="D82" s="11" t="n">
        <v>75</v>
      </c>
      <c r="E82" s="11" t="n">
        <v>122</v>
      </c>
      <c r="F82" s="11" t="n">
        <v>117</v>
      </c>
      <c r="G82" s="11" t="n">
        <f aca="false">SUM(E82:F82)</f>
        <v>239</v>
      </c>
    </row>
    <row r="83" customFormat="false" ht="15" hidden="false" customHeight="true" outlineLevel="0" collapsed="false">
      <c r="A83" s="18"/>
      <c r="B83" s="10" t="s">
        <v>88</v>
      </c>
      <c r="C83" s="10"/>
      <c r="D83" s="11" t="n">
        <v>121</v>
      </c>
      <c r="E83" s="11" t="n">
        <v>214</v>
      </c>
      <c r="F83" s="11" t="n">
        <v>233</v>
      </c>
      <c r="G83" s="11" t="n">
        <f aca="false">SUM(E83:F83)</f>
        <v>447</v>
      </c>
    </row>
    <row r="84" customFormat="false" ht="15" hidden="false" customHeight="true" outlineLevel="0" collapsed="false">
      <c r="A84" s="18"/>
      <c r="B84" s="10" t="s">
        <v>89</v>
      </c>
      <c r="C84" s="10"/>
      <c r="D84" s="11" t="n">
        <v>72</v>
      </c>
      <c r="E84" s="11" t="n">
        <v>125</v>
      </c>
      <c r="F84" s="11" t="n">
        <v>134</v>
      </c>
      <c r="G84" s="11" t="n">
        <f aca="false">SUM(E84:F84)</f>
        <v>259</v>
      </c>
    </row>
    <row r="85" customFormat="false" ht="15" hidden="false" customHeight="true" outlineLevel="0" collapsed="false">
      <c r="A85" s="18"/>
      <c r="B85" s="10" t="s">
        <v>90</v>
      </c>
      <c r="C85" s="10"/>
      <c r="D85" s="11" t="n">
        <v>116</v>
      </c>
      <c r="E85" s="11" t="n">
        <v>208</v>
      </c>
      <c r="F85" s="11" t="n">
        <v>226</v>
      </c>
      <c r="G85" s="11" t="n">
        <f aca="false">SUM(E85:F85)</f>
        <v>434</v>
      </c>
    </row>
    <row r="86" customFormat="false" ht="15" hidden="false" customHeight="true" outlineLevel="0" collapsed="false">
      <c r="A86" s="18"/>
      <c r="B86" s="10" t="s">
        <v>91</v>
      </c>
      <c r="C86" s="10"/>
      <c r="D86" s="11" t="n">
        <v>41</v>
      </c>
      <c r="E86" s="11" t="n">
        <v>72</v>
      </c>
      <c r="F86" s="11" t="n">
        <v>81</v>
      </c>
      <c r="G86" s="11" t="n">
        <f aca="false">SUM(E86:F86)</f>
        <v>153</v>
      </c>
    </row>
    <row r="87" customFormat="false" ht="15" hidden="false" customHeight="true" outlineLevel="0" collapsed="false">
      <c r="A87" s="18"/>
      <c r="B87" s="10" t="s">
        <v>92</v>
      </c>
      <c r="C87" s="10"/>
      <c r="D87" s="11" t="n">
        <v>62</v>
      </c>
      <c r="E87" s="11" t="n">
        <v>27</v>
      </c>
      <c r="F87" s="11" t="n">
        <v>35</v>
      </c>
      <c r="G87" s="11" t="n">
        <f aca="false">SUM(E87:F87)</f>
        <v>62</v>
      </c>
    </row>
    <row r="88" customFormat="false" ht="15" hidden="false" customHeight="true" outlineLevel="0" collapsed="false">
      <c r="A88" s="18"/>
      <c r="B88" s="10" t="s">
        <v>93</v>
      </c>
      <c r="C88" s="10"/>
      <c r="D88" s="11" t="n">
        <v>104</v>
      </c>
      <c r="E88" s="11" t="n">
        <v>31</v>
      </c>
      <c r="F88" s="11" t="n">
        <v>73</v>
      </c>
      <c r="G88" s="11" t="n">
        <f aca="false">SUM(E88:F88)</f>
        <v>104</v>
      </c>
    </row>
    <row r="89" customFormat="false" ht="15" hidden="false" customHeight="true" outlineLevel="0" collapsed="false">
      <c r="A89" s="18"/>
      <c r="B89" s="10" t="s">
        <v>94</v>
      </c>
      <c r="C89" s="10"/>
      <c r="D89" s="11" t="n">
        <v>54</v>
      </c>
      <c r="E89" s="11" t="n">
        <v>33</v>
      </c>
      <c r="F89" s="11" t="n">
        <v>21</v>
      </c>
      <c r="G89" s="11" t="n">
        <f aca="false">SUM(E89:F89)</f>
        <v>54</v>
      </c>
    </row>
    <row r="90" customFormat="false" ht="15" hidden="false" customHeight="true" outlineLevel="0" collapsed="false">
      <c r="A90" s="18"/>
      <c r="B90" s="22" t="s">
        <v>95</v>
      </c>
      <c r="C90" s="22"/>
      <c r="D90" s="21" t="n">
        <f aca="false">SUM(D63:D89)</f>
        <v>3968</v>
      </c>
      <c r="E90" s="21" t="n">
        <f aca="false">SUM(E63:E89)</f>
        <v>6146</v>
      </c>
      <c r="F90" s="21" t="n">
        <f aca="false">SUM(F63:F89)</f>
        <v>6109</v>
      </c>
      <c r="G90" s="21" t="n">
        <f aca="false">SUM(G63:G89)</f>
        <v>12255</v>
      </c>
    </row>
    <row r="91" customFormat="false" ht="15" hidden="false" customHeight="true" outlineLevel="0" collapsed="false">
      <c r="A91" s="23"/>
      <c r="B91" s="24" t="s">
        <v>96</v>
      </c>
      <c r="C91" s="24"/>
      <c r="D91" s="25" t="n">
        <f aca="false">SUM(D6:D25,D27:D43,D45:D61,D63:D89)</f>
        <v>13717</v>
      </c>
      <c r="E91" s="25" t="n">
        <f aca="false">SUM(E6:E25,E27:E43,E45:E61,E63:E89)</f>
        <v>20355</v>
      </c>
      <c r="F91" s="25" t="n">
        <f aca="false">SUM(F6:F25,F27:F43,F45:F61,F63:F89)</f>
        <v>20145</v>
      </c>
      <c r="G91" s="25" t="n">
        <f aca="false">SUM(G6:G25,G27:G43,G45:G61,G63:G89)</f>
        <v>40500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6" t="s">
        <v>97</v>
      </c>
      <c r="C95" s="26"/>
      <c r="D95" s="26"/>
      <c r="E95" s="26"/>
      <c r="F95" s="27"/>
      <c r="G95" s="27"/>
    </row>
    <row r="96" customFormat="false" ht="15" hidden="false" customHeight="true" outlineLevel="0" collapsed="false">
      <c r="B96" s="26"/>
      <c r="C96" s="26"/>
      <c r="D96" s="26"/>
      <c r="E96" s="26"/>
      <c r="F96" s="27"/>
      <c r="G96" s="27"/>
    </row>
    <row r="97" customFormat="false" ht="15" hidden="false" customHeight="true" outlineLevel="0" collapsed="false">
      <c r="A97" s="28"/>
      <c r="B97" s="29"/>
      <c r="C97" s="30"/>
      <c r="D97" s="31" t="s">
        <v>4</v>
      </c>
      <c r="E97" s="31" t="s">
        <v>5</v>
      </c>
      <c r="F97" s="31" t="s">
        <v>6</v>
      </c>
      <c r="G97" s="31" t="s">
        <v>7</v>
      </c>
    </row>
    <row r="98" customFormat="false" ht="15" hidden="false" customHeight="true" outlineLevel="0" collapsed="false">
      <c r="A98" s="32"/>
      <c r="B98" s="33" t="s">
        <v>98</v>
      </c>
      <c r="C98" s="33"/>
      <c r="D98" s="32" t="n">
        <v>76</v>
      </c>
      <c r="E98" s="32" t="n">
        <v>32</v>
      </c>
      <c r="F98" s="32" t="n">
        <v>59</v>
      </c>
      <c r="G98" s="32" t="n">
        <v>91</v>
      </c>
    </row>
    <row r="99" customFormat="false" ht="14.25" hidden="false" customHeight="false" outlineLevel="0" collapsed="false"/>
  </sheetData>
  <sheetProtection sheet="true"/>
  <mergeCells count="98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8:C9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57:52Z</dcterms:created>
  <dc:creator/>
  <dc:description/>
  <dc:language>en-US</dc:language>
  <cp:lastModifiedBy>arakaki00316</cp:lastModifiedBy>
  <cp:lastPrinted>2008-11-04T02:08:49Z</cp:lastPrinted>
  <dcterms:modified xsi:type="dcterms:W3CDTF">2009-01-06T06:57:52Z</dcterms:modified>
  <cp:revision>0</cp:revision>
  <dc:subject/>
  <dc:title/>
</cp:coreProperties>
</file>