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5"/>
  </bookViews>
  <sheets>
    <sheet name="平成19年1月" sheetId="1" state="visible" r:id="rId2"/>
    <sheet name="平成19年2月" sheetId="2" state="visible" r:id="rId3"/>
    <sheet name="平成19年3月" sheetId="3" state="visible" r:id="rId4"/>
    <sheet name="平成19年4月" sheetId="4" state="visible" r:id="rId5"/>
    <sheet name="平成19年5月" sheetId="5" state="visible" r:id="rId6"/>
    <sheet name="平成19年6月" sheetId="6" state="visible" r:id="rId7"/>
    <sheet name="平成19年7月" sheetId="7" state="visible" r:id="rId8"/>
    <sheet name="平成19年8月" sheetId="8" state="visible" r:id="rId9"/>
    <sheet name="平成19年9月" sheetId="9" state="visible" r:id="rId10"/>
    <sheet name="平成19年10月" sheetId="10" state="visible" r:id="rId11"/>
    <sheet name="平成19年11月" sheetId="11" state="visible" r:id="rId12"/>
    <sheet name="平成19年12月" sheetId="12" state="visible" r:id="rId13"/>
    <sheet name="Sheet2" sheetId="13" state="visible" r:id="rId14"/>
    <sheet name="Sheet1" sheetId="14" state="visible" r:id="rId15"/>
  </sheets>
  <definedNames>
    <definedName function="false" hidden="false" localSheetId="10" name="_xlnm.Print_Titles" vbProcedure="false">平成19年11月!$5:$5</definedName>
    <definedName function="false" hidden="false" localSheetId="11" name="_xlnm.Print_Titles" vbProcedure="false">平成19年12月!$5:$5</definedName>
    <definedName function="false" hidden="false" localSheetId="0" name="_xlnm.Print_Titles" vbProcedure="false">平成19年1月!$1:$5</definedName>
    <definedName function="false" hidden="false" localSheetId="1" name="_xlnm.Print_Titles" vbProcedure="false">平成19年2月!$1:$5</definedName>
    <definedName function="false" hidden="false" localSheetId="2" name="_xlnm.Print_Area" vbProcedure="false">平成19年3月!$A$1:$G$98</definedName>
    <definedName function="false" hidden="false" localSheetId="2" name="_xlnm.Print_Titles" vbProcedure="false">平成19年3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1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</t>
    </r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垣花（つきしろ）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合計</t>
  </si>
  <si>
    <t xml:space="preserve">　　　　　　　　　　　　　　　　　　　　　外国人登録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</t>
    </r>
  </si>
  <si>
    <t xml:space="preserve">南城市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　　月末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J86" activeCellId="0" sqref="J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29</v>
      </c>
      <c r="E6" s="11" t="n">
        <v>671</v>
      </c>
      <c r="F6" s="11" t="n">
        <v>682</v>
      </c>
      <c r="G6" s="11" t="n">
        <v>1353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5</v>
      </c>
      <c r="E7" s="11" t="n">
        <v>202</v>
      </c>
      <c r="F7" s="11" t="n">
        <v>208</v>
      </c>
      <c r="G7" s="11" t="n">
        <v>410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4</v>
      </c>
      <c r="E8" s="11" t="n">
        <v>119</v>
      </c>
      <c r="F8" s="11" t="n">
        <v>119</v>
      </c>
      <c r="G8" s="11" t="n">
        <v>238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1</v>
      </c>
      <c r="E9" s="11" t="n">
        <v>429</v>
      </c>
      <c r="F9" s="11" t="n">
        <v>465</v>
      </c>
      <c r="G9" s="11" t="n">
        <v>894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8</v>
      </c>
      <c r="E10" s="11" t="n">
        <v>100</v>
      </c>
      <c r="F10" s="11" t="n">
        <v>107</v>
      </c>
      <c r="G10" s="11" t="n">
        <v>207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57</v>
      </c>
      <c r="E11" s="11" t="n">
        <v>93</v>
      </c>
      <c r="F11" s="11" t="n">
        <v>91</v>
      </c>
      <c r="G11" s="11" t="n">
        <v>184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4</v>
      </c>
      <c r="E12" s="11" t="n">
        <v>113</v>
      </c>
      <c r="F12" s="11" t="n">
        <v>124</v>
      </c>
      <c r="G12" s="11" t="n">
        <v>237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506</v>
      </c>
      <c r="F13" s="11" t="n">
        <v>502</v>
      </c>
      <c r="G13" s="11" t="n">
        <v>1008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29</v>
      </c>
      <c r="F14" s="11" t="n">
        <v>220</v>
      </c>
      <c r="G14" s="11" t="n">
        <v>449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0</v>
      </c>
      <c r="E15" s="11" t="n">
        <v>312</v>
      </c>
      <c r="F15" s="11" t="n">
        <v>308</v>
      </c>
      <c r="G15" s="11" t="n">
        <v>620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9</v>
      </c>
      <c r="E16" s="11" t="n">
        <v>187</v>
      </c>
      <c r="F16" s="11" t="n">
        <v>183</v>
      </c>
      <c r="G16" s="11" t="n">
        <v>370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4</v>
      </c>
      <c r="E17" s="11" t="n">
        <v>209</v>
      </c>
      <c r="F17" s="11" t="n">
        <v>231</v>
      </c>
      <c r="G17" s="11" t="n">
        <v>440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3</v>
      </c>
      <c r="F18" s="11" t="n">
        <v>245</v>
      </c>
      <c r="G18" s="11" t="n">
        <v>478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5</v>
      </c>
      <c r="E19" s="11" t="n">
        <v>272</v>
      </c>
      <c r="F19" s="11" t="n">
        <v>266</v>
      </c>
      <c r="G19" s="11" t="n">
        <v>538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4</v>
      </c>
      <c r="E20" s="11" t="n">
        <v>161</v>
      </c>
      <c r="F20" s="11" t="n">
        <v>211</v>
      </c>
      <c r="G20" s="11" t="n">
        <v>37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0</v>
      </c>
      <c r="E21" s="11" t="n">
        <v>666</v>
      </c>
      <c r="F21" s="11" t="n">
        <v>635</v>
      </c>
      <c r="G21" s="11" t="n">
        <v>130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56</v>
      </c>
      <c r="E22" s="11" t="n">
        <v>415</v>
      </c>
      <c r="F22" s="11" t="n">
        <v>433</v>
      </c>
      <c r="G22" s="11" t="n">
        <v>848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5</v>
      </c>
      <c r="E23" s="11" t="n">
        <v>589</v>
      </c>
      <c r="F23" s="11" t="n">
        <v>520</v>
      </c>
      <c r="G23" s="11" t="n">
        <v>1109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3</v>
      </c>
      <c r="F24" s="11" t="n">
        <v>38</v>
      </c>
      <c r="G24" s="11" t="n">
        <v>71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657</v>
      </c>
      <c r="E25" s="17" t="n">
        <f aca="false">SUM(E6:E24)</f>
        <v>5539</v>
      </c>
      <c r="F25" s="17" t="n">
        <f aca="false">SUM(F6:F24)</f>
        <v>5588</v>
      </c>
      <c r="G25" s="17" t="n">
        <f aca="false">SUM(G6:G24)</f>
        <v>11127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8</v>
      </c>
      <c r="E26" s="20" t="n">
        <v>451</v>
      </c>
      <c r="F26" s="20" t="n">
        <v>391</v>
      </c>
      <c r="G26" s="20" t="n">
        <v>842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7</v>
      </c>
      <c r="E27" s="11" t="n">
        <v>149</v>
      </c>
      <c r="F27" s="11" t="n">
        <v>134</v>
      </c>
      <c r="G27" s="11" t="n">
        <v>283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90</v>
      </c>
      <c r="F28" s="11" t="n">
        <v>85</v>
      </c>
      <c r="G28" s="11" t="n">
        <v>175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1</v>
      </c>
      <c r="E29" s="11" t="n">
        <v>343</v>
      </c>
      <c r="F29" s="11" t="n">
        <v>304</v>
      </c>
      <c r="G29" s="11" t="n">
        <v>647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8</v>
      </c>
      <c r="E30" s="11" t="n">
        <v>64</v>
      </c>
      <c r="F30" s="11" t="n">
        <v>62</v>
      </c>
      <c r="G30" s="11" t="n">
        <v>126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4</v>
      </c>
      <c r="E31" s="11" t="n">
        <v>209</v>
      </c>
      <c r="F31" s="11" t="n">
        <v>199</v>
      </c>
      <c r="G31" s="11" t="n">
        <v>408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0</v>
      </c>
      <c r="E32" s="11" t="n">
        <v>328</v>
      </c>
      <c r="F32" s="11" t="n">
        <v>312</v>
      </c>
      <c r="G32" s="11" t="n">
        <v>640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1</v>
      </c>
      <c r="E33" s="11" t="n">
        <v>409</v>
      </c>
      <c r="F33" s="11" t="n">
        <v>395</v>
      </c>
      <c r="G33" s="11" t="n">
        <v>804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7</v>
      </c>
      <c r="E34" s="11" t="n">
        <v>236</v>
      </c>
      <c r="F34" s="11" t="n">
        <v>238</v>
      </c>
      <c r="G34" s="11" t="n">
        <v>474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9</v>
      </c>
      <c r="F35" s="11" t="n">
        <v>252</v>
      </c>
      <c r="G35" s="11" t="n">
        <v>521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7</v>
      </c>
      <c r="E36" s="11" t="n">
        <v>160</v>
      </c>
      <c r="F36" s="11" t="n">
        <v>147</v>
      </c>
      <c r="G36" s="11" t="n">
        <v>307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4</v>
      </c>
      <c r="E37" s="11" t="n">
        <v>43</v>
      </c>
      <c r="F37" s="11" t="n">
        <v>22</v>
      </c>
      <c r="G37" s="11" t="n">
        <v>65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47</v>
      </c>
      <c r="E38" s="11" t="n">
        <v>44</v>
      </c>
      <c r="F38" s="11" t="n">
        <v>3</v>
      </c>
      <c r="G38" s="11" t="n">
        <v>47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3</v>
      </c>
      <c r="E40" s="11" t="n">
        <v>18</v>
      </c>
      <c r="F40" s="11" t="n">
        <v>46</v>
      </c>
      <c r="G40" s="11" t="n">
        <v>64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6</v>
      </c>
      <c r="E41" s="11" t="n">
        <v>106</v>
      </c>
      <c r="F41" s="11" t="n">
        <v>107</v>
      </c>
      <c r="G41" s="11" t="n">
        <v>213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3</v>
      </c>
      <c r="E42" s="11" t="n">
        <v>66</v>
      </c>
      <c r="F42" s="11" t="n">
        <v>65</v>
      </c>
      <c r="G42" s="11" t="n">
        <v>131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2012</v>
      </c>
      <c r="E43" s="21" t="n">
        <f aca="false">SUM(E26:E42)</f>
        <v>2985</v>
      </c>
      <c r="F43" s="21" t="n">
        <f aca="false">SUM(F26:F42)</f>
        <v>2762</v>
      </c>
      <c r="G43" s="21" t="n">
        <f aca="false">SUM(G26:G42)</f>
        <v>5747</v>
      </c>
    </row>
    <row r="44" customFormat="false" ht="15" hidden="false" customHeight="true" outlineLevel="0" collapsed="false">
      <c r="A44" s="22" t="s">
        <v>48</v>
      </c>
      <c r="B44" s="19" t="s">
        <v>49</v>
      </c>
      <c r="C44" s="19"/>
      <c r="D44" s="20" t="n">
        <v>989</v>
      </c>
      <c r="E44" s="20" t="n">
        <v>1526</v>
      </c>
      <c r="F44" s="20" t="n">
        <v>1512</v>
      </c>
      <c r="G44" s="20" t="n">
        <v>3038</v>
      </c>
      <c r="H44" s="12"/>
    </row>
    <row r="45" customFormat="false" ht="15" hidden="false" customHeight="true" outlineLevel="0" collapsed="false">
      <c r="A45" s="22"/>
      <c r="B45" s="10" t="s">
        <v>50</v>
      </c>
      <c r="C45" s="10"/>
      <c r="D45" s="11" t="n">
        <v>181</v>
      </c>
      <c r="E45" s="11" t="n">
        <v>173</v>
      </c>
      <c r="F45" s="11" t="n">
        <v>200</v>
      </c>
      <c r="G45" s="11" t="n">
        <v>373</v>
      </c>
      <c r="H45" s="12"/>
    </row>
    <row r="46" customFormat="false" ht="15" hidden="false" customHeight="true" outlineLevel="0" collapsed="false">
      <c r="A46" s="22"/>
      <c r="B46" s="10" t="s">
        <v>51</v>
      </c>
      <c r="C46" s="10"/>
      <c r="D46" s="11" t="n">
        <v>322</v>
      </c>
      <c r="E46" s="11" t="n">
        <v>480</v>
      </c>
      <c r="F46" s="11" t="n">
        <v>439</v>
      </c>
      <c r="G46" s="11" t="n">
        <v>919</v>
      </c>
      <c r="H46" s="12"/>
    </row>
    <row r="47" customFormat="false" ht="15" hidden="false" customHeight="true" outlineLevel="0" collapsed="false">
      <c r="A47" s="22"/>
      <c r="B47" s="10" t="s">
        <v>52</v>
      </c>
      <c r="C47" s="10"/>
      <c r="D47" s="11" t="n">
        <v>136</v>
      </c>
      <c r="E47" s="11" t="n">
        <v>221</v>
      </c>
      <c r="F47" s="11" t="n">
        <v>209</v>
      </c>
      <c r="G47" s="11" t="n">
        <v>430</v>
      </c>
      <c r="H47" s="12"/>
    </row>
    <row r="48" customFormat="false" ht="15" hidden="false" customHeight="true" outlineLevel="0" collapsed="false">
      <c r="A48" s="22"/>
      <c r="B48" s="10" t="s">
        <v>53</v>
      </c>
      <c r="C48" s="10"/>
      <c r="D48" s="11" t="n">
        <v>218</v>
      </c>
      <c r="E48" s="11" t="n">
        <v>330</v>
      </c>
      <c r="F48" s="11" t="n">
        <v>337</v>
      </c>
      <c r="G48" s="11" t="n">
        <v>667</v>
      </c>
      <c r="H48" s="12"/>
    </row>
    <row r="49" customFormat="false" ht="15" hidden="false" customHeight="true" outlineLevel="0" collapsed="false">
      <c r="A49" s="22"/>
      <c r="B49" s="10" t="s">
        <v>54</v>
      </c>
      <c r="C49" s="10"/>
      <c r="D49" s="11" t="n">
        <v>300</v>
      </c>
      <c r="E49" s="11" t="n">
        <v>472</v>
      </c>
      <c r="F49" s="11" t="n">
        <v>450</v>
      </c>
      <c r="G49" s="11" t="n">
        <v>922</v>
      </c>
      <c r="H49" s="12"/>
    </row>
    <row r="50" customFormat="false" ht="15" hidden="false" customHeight="true" outlineLevel="0" collapsed="false">
      <c r="A50" s="22"/>
      <c r="B50" s="10" t="s">
        <v>55</v>
      </c>
      <c r="C50" s="10"/>
      <c r="D50" s="11" t="n">
        <v>83</v>
      </c>
      <c r="E50" s="11" t="n">
        <v>130</v>
      </c>
      <c r="F50" s="11" t="n">
        <v>126</v>
      </c>
      <c r="G50" s="11" t="n">
        <v>256</v>
      </c>
      <c r="H50" s="12"/>
    </row>
    <row r="51" customFormat="false" ht="15" hidden="false" customHeight="true" outlineLevel="0" collapsed="false">
      <c r="A51" s="22"/>
      <c r="B51" s="10" t="s">
        <v>56</v>
      </c>
      <c r="C51" s="10"/>
      <c r="D51" s="11" t="n">
        <v>125</v>
      </c>
      <c r="E51" s="11" t="n">
        <v>183</v>
      </c>
      <c r="F51" s="11" t="n">
        <v>205</v>
      </c>
      <c r="G51" s="11" t="n">
        <v>388</v>
      </c>
      <c r="H51" s="12"/>
    </row>
    <row r="52" customFormat="false" ht="15" hidden="false" customHeight="true" outlineLevel="0" collapsed="false">
      <c r="A52" s="22"/>
      <c r="B52" s="10" t="s">
        <v>57</v>
      </c>
      <c r="C52" s="10"/>
      <c r="D52" s="11" t="n">
        <v>61</v>
      </c>
      <c r="E52" s="11" t="n">
        <v>87</v>
      </c>
      <c r="F52" s="11" t="n">
        <v>83</v>
      </c>
      <c r="G52" s="11" t="n">
        <v>170</v>
      </c>
      <c r="H52" s="12"/>
    </row>
    <row r="53" customFormat="false" ht="15" hidden="false" customHeight="true" outlineLevel="0" collapsed="false">
      <c r="A53" s="22"/>
      <c r="B53" s="10" t="s">
        <v>58</v>
      </c>
      <c r="C53" s="10"/>
      <c r="D53" s="11" t="n">
        <v>143</v>
      </c>
      <c r="E53" s="11" t="n">
        <v>212</v>
      </c>
      <c r="F53" s="11" t="n">
        <v>205</v>
      </c>
      <c r="G53" s="11" t="n">
        <v>417</v>
      </c>
      <c r="H53" s="12"/>
    </row>
    <row r="54" customFormat="false" ht="15" hidden="false" customHeight="true" outlineLevel="0" collapsed="false">
      <c r="A54" s="22"/>
      <c r="B54" s="10" t="s">
        <v>59</v>
      </c>
      <c r="C54" s="10"/>
      <c r="D54" s="11" t="n">
        <v>188</v>
      </c>
      <c r="E54" s="11" t="n">
        <v>279</v>
      </c>
      <c r="F54" s="11" t="n">
        <v>280</v>
      </c>
      <c r="G54" s="11" t="n">
        <v>559</v>
      </c>
      <c r="H54" s="12"/>
    </row>
    <row r="55" customFormat="false" ht="15" hidden="false" customHeight="true" outlineLevel="0" collapsed="false">
      <c r="A55" s="22"/>
      <c r="B55" s="10" t="s">
        <v>60</v>
      </c>
      <c r="C55" s="10"/>
      <c r="D55" s="11" t="n">
        <v>458</v>
      </c>
      <c r="E55" s="11" t="n">
        <v>676</v>
      </c>
      <c r="F55" s="11" t="n">
        <v>688</v>
      </c>
      <c r="G55" s="11" t="n">
        <v>1364</v>
      </c>
      <c r="H55" s="12"/>
    </row>
    <row r="56" customFormat="false" ht="15" hidden="false" customHeight="true" outlineLevel="0" collapsed="false">
      <c r="A56" s="22"/>
      <c r="B56" s="10" t="s">
        <v>61</v>
      </c>
      <c r="C56" s="10"/>
      <c r="D56" s="11" t="n">
        <v>284</v>
      </c>
      <c r="E56" s="11" t="n">
        <v>408</v>
      </c>
      <c r="F56" s="11" t="n">
        <v>403</v>
      </c>
      <c r="G56" s="11" t="n">
        <v>811</v>
      </c>
      <c r="H56" s="12"/>
    </row>
    <row r="57" customFormat="false" ht="15" hidden="false" customHeight="true" outlineLevel="0" collapsed="false">
      <c r="A57" s="22"/>
      <c r="B57" s="10" t="s">
        <v>62</v>
      </c>
      <c r="C57" s="10"/>
      <c r="D57" s="11" t="n">
        <v>168</v>
      </c>
      <c r="E57" s="11" t="n">
        <v>281</v>
      </c>
      <c r="F57" s="11" t="n">
        <v>306</v>
      </c>
      <c r="G57" s="11" t="n">
        <v>587</v>
      </c>
      <c r="H57" s="12"/>
    </row>
    <row r="58" customFormat="false" ht="15" hidden="false" customHeight="true" outlineLevel="0" collapsed="false">
      <c r="A58" s="22"/>
      <c r="B58" s="10" t="s">
        <v>63</v>
      </c>
      <c r="C58" s="10"/>
      <c r="D58" s="11" t="n">
        <v>105</v>
      </c>
      <c r="E58" s="11" t="n">
        <v>178</v>
      </c>
      <c r="F58" s="11" t="n">
        <v>186</v>
      </c>
      <c r="G58" s="11" t="n">
        <v>364</v>
      </c>
      <c r="H58" s="12"/>
    </row>
    <row r="59" customFormat="false" ht="15" hidden="false" customHeight="true" outlineLevel="0" collapsed="false">
      <c r="A59" s="22"/>
      <c r="B59" s="10" t="s">
        <v>64</v>
      </c>
      <c r="C59" s="10"/>
      <c r="D59" s="11" t="n">
        <v>55</v>
      </c>
      <c r="E59" s="11" t="n">
        <v>104</v>
      </c>
      <c r="F59" s="11" t="n">
        <v>111</v>
      </c>
      <c r="G59" s="11" t="n">
        <v>215</v>
      </c>
      <c r="H59" s="12"/>
    </row>
    <row r="60" customFormat="false" ht="15" hidden="false" customHeight="true" outlineLevel="0" collapsed="false">
      <c r="A60" s="22"/>
      <c r="B60" s="10" t="s">
        <v>65</v>
      </c>
      <c r="C60" s="10"/>
      <c r="D60" s="11" t="n">
        <v>77</v>
      </c>
      <c r="E60" s="11" t="n">
        <v>71</v>
      </c>
      <c r="F60" s="11" t="n">
        <v>6</v>
      </c>
      <c r="G60" s="11" t="n">
        <v>77</v>
      </c>
      <c r="H60" s="12"/>
    </row>
    <row r="61" customFormat="false" ht="15" hidden="false" customHeight="true" outlineLevel="0" collapsed="false">
      <c r="A61" s="22"/>
      <c r="B61" s="16" t="s">
        <v>66</v>
      </c>
      <c r="C61" s="16"/>
      <c r="D61" s="17" t="n">
        <f aca="false">SUM(D44:D60)</f>
        <v>3893</v>
      </c>
      <c r="E61" s="17" t="n">
        <f aca="false">SUM(E44:E60)</f>
        <v>5811</v>
      </c>
      <c r="F61" s="17" t="n">
        <f aca="false">SUM(F44:F60)</f>
        <v>5746</v>
      </c>
      <c r="G61" s="17" t="n">
        <f aca="false">SUM(G44:G60)</f>
        <v>11557</v>
      </c>
    </row>
    <row r="62" customFormat="false" ht="15" hidden="false" customHeight="true" outlineLevel="0" collapsed="false">
      <c r="A62" s="23" t="s">
        <v>67</v>
      </c>
      <c r="B62" s="10" t="s">
        <v>68</v>
      </c>
      <c r="C62" s="10"/>
      <c r="D62" s="11" t="n">
        <v>60</v>
      </c>
      <c r="E62" s="11" t="n">
        <v>76</v>
      </c>
      <c r="F62" s="11" t="n">
        <v>87</v>
      </c>
      <c r="G62" s="11" t="n">
        <v>163</v>
      </c>
    </row>
    <row r="63" customFormat="false" ht="15" hidden="false" customHeight="true" outlineLevel="0" collapsed="false">
      <c r="A63" s="23"/>
      <c r="B63" s="10" t="s">
        <v>69</v>
      </c>
      <c r="C63" s="10"/>
      <c r="D63" s="11" t="n">
        <v>108</v>
      </c>
      <c r="E63" s="11" t="n">
        <v>175</v>
      </c>
      <c r="F63" s="11" t="n">
        <v>163</v>
      </c>
      <c r="G63" s="11" t="n">
        <v>338</v>
      </c>
    </row>
    <row r="64" customFormat="false" ht="15" hidden="false" customHeight="true" outlineLevel="0" collapsed="false">
      <c r="A64" s="23"/>
      <c r="B64" s="10" t="s">
        <v>70</v>
      </c>
      <c r="C64" s="10"/>
      <c r="D64" s="11" t="n">
        <v>105</v>
      </c>
      <c r="E64" s="11" t="n">
        <v>173</v>
      </c>
      <c r="F64" s="11" t="n">
        <v>174</v>
      </c>
      <c r="G64" s="11" t="n">
        <v>347</v>
      </c>
    </row>
    <row r="65" customFormat="false" ht="15" hidden="false" customHeight="true" outlineLevel="0" collapsed="false">
      <c r="A65" s="23"/>
      <c r="B65" s="10" t="s">
        <v>71</v>
      </c>
      <c r="C65" s="10"/>
      <c r="D65" s="11" t="n">
        <v>180</v>
      </c>
      <c r="E65" s="11" t="n">
        <v>295</v>
      </c>
      <c r="F65" s="11" t="n">
        <v>279</v>
      </c>
      <c r="G65" s="11" t="n">
        <v>574</v>
      </c>
    </row>
    <row r="66" customFormat="false" ht="15" hidden="false" customHeight="true" outlineLevel="0" collapsed="false">
      <c r="A66" s="23"/>
      <c r="B66" s="10" t="s">
        <v>72</v>
      </c>
      <c r="C66" s="10"/>
      <c r="D66" s="11" t="n">
        <v>141</v>
      </c>
      <c r="E66" s="11" t="n">
        <v>228</v>
      </c>
      <c r="F66" s="11" t="n">
        <v>215</v>
      </c>
      <c r="G66" s="11" t="n">
        <v>443</v>
      </c>
    </row>
    <row r="67" customFormat="false" ht="15" hidden="false" customHeight="true" outlineLevel="0" collapsed="false">
      <c r="A67" s="23"/>
      <c r="B67" s="10" t="s">
        <v>73</v>
      </c>
      <c r="C67" s="10"/>
      <c r="D67" s="11" t="n">
        <v>114</v>
      </c>
      <c r="E67" s="11" t="n">
        <v>159</v>
      </c>
      <c r="F67" s="11" t="n">
        <v>148</v>
      </c>
      <c r="G67" s="11" t="n">
        <v>307</v>
      </c>
    </row>
    <row r="68" customFormat="false" ht="15" hidden="false" customHeight="true" outlineLevel="0" collapsed="false">
      <c r="A68" s="23"/>
      <c r="B68" s="10" t="s">
        <v>74</v>
      </c>
      <c r="C68" s="10"/>
      <c r="D68" s="11" t="n">
        <v>150</v>
      </c>
      <c r="E68" s="11" t="n">
        <v>256</v>
      </c>
      <c r="F68" s="11" t="n">
        <v>229</v>
      </c>
      <c r="G68" s="11" t="n">
        <v>485</v>
      </c>
    </row>
    <row r="69" customFormat="false" ht="15" hidden="false" customHeight="true" outlineLevel="0" collapsed="false">
      <c r="A69" s="23"/>
      <c r="B69" s="10" t="s">
        <v>75</v>
      </c>
      <c r="C69" s="10"/>
      <c r="D69" s="11" t="n">
        <v>167</v>
      </c>
      <c r="E69" s="11" t="n">
        <v>278</v>
      </c>
      <c r="F69" s="11" t="n">
        <v>287</v>
      </c>
      <c r="G69" s="11" t="n">
        <v>565</v>
      </c>
    </row>
    <row r="70" customFormat="false" ht="15" hidden="false" customHeight="true" outlineLevel="0" collapsed="false">
      <c r="A70" s="23"/>
      <c r="B70" s="10" t="s">
        <v>76</v>
      </c>
      <c r="C70" s="10"/>
      <c r="D70" s="11" t="n">
        <v>196</v>
      </c>
      <c r="E70" s="11" t="n">
        <v>347</v>
      </c>
      <c r="F70" s="11" t="n">
        <v>336</v>
      </c>
      <c r="G70" s="11" t="n">
        <v>683</v>
      </c>
    </row>
    <row r="71" customFormat="false" ht="15" hidden="false" customHeight="true" outlineLevel="0" collapsed="false">
      <c r="A71" s="23"/>
      <c r="B71" s="10" t="s">
        <v>77</v>
      </c>
      <c r="C71" s="10"/>
      <c r="D71" s="11" t="n">
        <v>162</v>
      </c>
      <c r="E71" s="11" t="n">
        <v>260</v>
      </c>
      <c r="F71" s="11" t="n">
        <v>272</v>
      </c>
      <c r="G71" s="11" t="n">
        <v>532</v>
      </c>
    </row>
    <row r="72" customFormat="false" ht="15" hidden="false" customHeight="true" outlineLevel="0" collapsed="false">
      <c r="A72" s="23"/>
      <c r="B72" s="10" t="s">
        <v>78</v>
      </c>
      <c r="C72" s="10"/>
      <c r="D72" s="11" t="n">
        <v>95</v>
      </c>
      <c r="E72" s="11" t="n">
        <v>149</v>
      </c>
      <c r="F72" s="11" t="n">
        <v>129</v>
      </c>
      <c r="G72" s="11" t="n">
        <v>278</v>
      </c>
    </row>
    <row r="73" customFormat="false" ht="15" hidden="false" customHeight="true" outlineLevel="0" collapsed="false">
      <c r="A73" s="23"/>
      <c r="B73" s="10" t="s">
        <v>79</v>
      </c>
      <c r="C73" s="10"/>
      <c r="D73" s="11" t="n">
        <v>56</v>
      </c>
      <c r="E73" s="11" t="n">
        <v>102</v>
      </c>
      <c r="F73" s="11" t="n">
        <v>83</v>
      </c>
      <c r="G73" s="11" t="n">
        <v>185</v>
      </c>
    </row>
    <row r="74" customFormat="false" ht="15" hidden="false" customHeight="true" outlineLevel="0" collapsed="false">
      <c r="A74" s="23"/>
      <c r="B74" s="10" t="s">
        <v>80</v>
      </c>
      <c r="C74" s="10"/>
      <c r="D74" s="11" t="n">
        <v>119</v>
      </c>
      <c r="E74" s="11" t="n">
        <v>195</v>
      </c>
      <c r="F74" s="11" t="n">
        <v>185</v>
      </c>
      <c r="G74" s="11" t="n">
        <v>380</v>
      </c>
    </row>
    <row r="75" customFormat="false" ht="15" hidden="false" customHeight="true" outlineLevel="0" collapsed="false">
      <c r="A75" s="23"/>
      <c r="B75" s="10" t="s">
        <v>81</v>
      </c>
      <c r="C75" s="10"/>
      <c r="D75" s="11" t="n">
        <v>252</v>
      </c>
      <c r="E75" s="11" t="n">
        <v>442</v>
      </c>
      <c r="F75" s="11" t="n">
        <v>431</v>
      </c>
      <c r="G75" s="11" t="n">
        <v>873</v>
      </c>
    </row>
    <row r="76" customFormat="false" ht="15" hidden="false" customHeight="true" outlineLevel="0" collapsed="false">
      <c r="A76" s="23"/>
      <c r="B76" s="10" t="s">
        <v>82</v>
      </c>
      <c r="C76" s="10"/>
      <c r="D76" s="11" t="n">
        <v>658</v>
      </c>
      <c r="E76" s="11" t="n">
        <v>1036</v>
      </c>
      <c r="F76" s="11" t="n">
        <v>1066</v>
      </c>
      <c r="G76" s="11" t="n">
        <v>2102</v>
      </c>
    </row>
    <row r="77" customFormat="false" ht="15" hidden="false" customHeight="true" outlineLevel="0" collapsed="false">
      <c r="A77" s="23"/>
      <c r="B77" s="10" t="s">
        <v>83</v>
      </c>
      <c r="C77" s="10"/>
      <c r="D77" s="11" t="n">
        <v>199</v>
      </c>
      <c r="E77" s="11" t="n">
        <v>357</v>
      </c>
      <c r="F77" s="11" t="n">
        <v>334</v>
      </c>
      <c r="G77" s="11" t="n">
        <v>691</v>
      </c>
    </row>
    <row r="78" customFormat="false" ht="15" hidden="false" customHeight="true" outlineLevel="0" collapsed="false">
      <c r="A78" s="23"/>
      <c r="B78" s="10" t="s">
        <v>84</v>
      </c>
      <c r="C78" s="10"/>
      <c r="D78" s="11" t="n">
        <v>134</v>
      </c>
      <c r="E78" s="11" t="n">
        <v>211</v>
      </c>
      <c r="F78" s="11" t="n">
        <v>197</v>
      </c>
      <c r="G78" s="11" t="n">
        <v>408</v>
      </c>
    </row>
    <row r="79" customFormat="false" ht="15" hidden="false" customHeight="true" outlineLevel="0" collapsed="false">
      <c r="A79" s="23"/>
      <c r="B79" s="10" t="s">
        <v>85</v>
      </c>
      <c r="C79" s="10"/>
      <c r="D79" s="11" t="n">
        <v>268</v>
      </c>
      <c r="E79" s="11" t="n">
        <v>466</v>
      </c>
      <c r="F79" s="11" t="n">
        <v>449</v>
      </c>
      <c r="G79" s="11" t="n">
        <v>915</v>
      </c>
    </row>
    <row r="80" customFormat="false" ht="15" hidden="false" customHeight="true" outlineLevel="0" collapsed="false">
      <c r="A80" s="23"/>
      <c r="B80" s="10" t="s">
        <v>86</v>
      </c>
      <c r="C80" s="10"/>
      <c r="D80" s="11" t="n">
        <v>101</v>
      </c>
      <c r="E80" s="11" t="n">
        <v>176</v>
      </c>
      <c r="F80" s="11" t="n">
        <v>163</v>
      </c>
      <c r="G80" s="11" t="n">
        <v>339</v>
      </c>
    </row>
    <row r="81" customFormat="false" ht="15" hidden="false" customHeight="true" outlineLevel="0" collapsed="false">
      <c r="A81" s="23"/>
      <c r="B81" s="10" t="s">
        <v>87</v>
      </c>
      <c r="C81" s="10"/>
      <c r="D81" s="11" t="n">
        <v>80</v>
      </c>
      <c r="E81" s="11" t="n">
        <v>132</v>
      </c>
      <c r="F81" s="11" t="n">
        <v>125</v>
      </c>
      <c r="G81" s="11" t="n">
        <v>257</v>
      </c>
    </row>
    <row r="82" customFormat="false" ht="15" hidden="false" customHeight="true" outlineLevel="0" collapsed="false">
      <c r="A82" s="23"/>
      <c r="B82" s="10" t="s">
        <v>88</v>
      </c>
      <c r="C82" s="10"/>
      <c r="D82" s="11" t="n">
        <v>122</v>
      </c>
      <c r="E82" s="11" t="n">
        <v>229</v>
      </c>
      <c r="F82" s="11" t="n">
        <v>247</v>
      </c>
      <c r="G82" s="11" t="n">
        <v>476</v>
      </c>
    </row>
    <row r="83" customFormat="false" ht="15" hidden="false" customHeight="true" outlineLevel="0" collapsed="false">
      <c r="A83" s="23"/>
      <c r="B83" s="10" t="s">
        <v>89</v>
      </c>
      <c r="C83" s="10"/>
      <c r="D83" s="11" t="n">
        <v>72</v>
      </c>
      <c r="E83" s="11" t="n">
        <v>135</v>
      </c>
      <c r="F83" s="11" t="n">
        <v>133</v>
      </c>
      <c r="G83" s="11" t="n">
        <v>268</v>
      </c>
    </row>
    <row r="84" customFormat="false" ht="15" hidden="false" customHeight="true" outlineLevel="0" collapsed="false">
      <c r="A84" s="23"/>
      <c r="B84" s="10" t="s">
        <v>90</v>
      </c>
      <c r="C84" s="10"/>
      <c r="D84" s="11" t="n">
        <v>94</v>
      </c>
      <c r="E84" s="11" t="n">
        <v>164</v>
      </c>
      <c r="F84" s="11" t="n">
        <v>185</v>
      </c>
      <c r="G84" s="11" t="n">
        <v>349</v>
      </c>
    </row>
    <row r="85" customFormat="false" ht="15" hidden="false" customHeight="true" outlineLevel="0" collapsed="false">
      <c r="A85" s="23"/>
      <c r="B85" s="10" t="s">
        <v>91</v>
      </c>
      <c r="C85" s="10"/>
      <c r="D85" s="11" t="n">
        <v>16</v>
      </c>
      <c r="E85" s="11" t="n">
        <v>26</v>
      </c>
      <c r="F85" s="11" t="n">
        <v>30</v>
      </c>
      <c r="G85" s="11" t="n">
        <v>56</v>
      </c>
    </row>
    <row r="86" customFormat="false" ht="15" hidden="false" customHeight="true" outlineLevel="0" collapsed="false">
      <c r="A86" s="23"/>
      <c r="B86" s="10" t="s">
        <v>92</v>
      </c>
      <c r="C86" s="10"/>
      <c r="D86" s="11" t="n">
        <v>63</v>
      </c>
      <c r="E86" s="11" t="n">
        <v>32</v>
      </c>
      <c r="F86" s="11" t="n">
        <v>31</v>
      </c>
      <c r="G86" s="11" t="n">
        <v>63</v>
      </c>
    </row>
    <row r="87" customFormat="false" ht="15" hidden="false" customHeight="true" outlineLevel="0" collapsed="false">
      <c r="A87" s="23"/>
      <c r="B87" s="10" t="s">
        <v>93</v>
      </c>
      <c r="C87" s="10"/>
      <c r="D87" s="11" t="n">
        <v>92</v>
      </c>
      <c r="E87" s="11" t="n">
        <v>21</v>
      </c>
      <c r="F87" s="11" t="n">
        <v>71</v>
      </c>
      <c r="G87" s="11" t="n">
        <v>92</v>
      </c>
    </row>
    <row r="88" customFormat="false" ht="15" hidden="false" customHeight="true" outlineLevel="0" collapsed="false">
      <c r="A88" s="23"/>
      <c r="B88" s="10" t="s">
        <v>94</v>
      </c>
      <c r="C88" s="10"/>
      <c r="D88" s="11" t="n">
        <v>45</v>
      </c>
      <c r="E88" s="11" t="n">
        <v>27</v>
      </c>
      <c r="F88" s="11" t="n">
        <v>18</v>
      </c>
      <c r="G88" s="11" t="n">
        <v>45</v>
      </c>
    </row>
    <row r="89" customFormat="false" ht="15" hidden="false" customHeight="true" outlineLevel="0" collapsed="false">
      <c r="A89" s="23"/>
      <c r="B89" s="24" t="s">
        <v>95</v>
      </c>
      <c r="C89" s="24"/>
      <c r="D89" s="21" t="n">
        <f aca="false">SUM(D62:D88)</f>
        <v>3849</v>
      </c>
      <c r="E89" s="21" t="n">
        <f aca="false">SUM(E62:E88)</f>
        <v>6147</v>
      </c>
      <c r="F89" s="21" t="n">
        <f aca="false">SUM(F62:F88)</f>
        <v>6067</v>
      </c>
      <c r="G89" s="21" t="n">
        <f aca="false">SUM(G62:G88)</f>
        <v>12214</v>
      </c>
    </row>
    <row r="90" customFormat="false" ht="15" hidden="false" customHeight="true" outlineLevel="0" collapsed="false">
      <c r="A90" s="25"/>
      <c r="B90" s="26" t="s">
        <v>96</v>
      </c>
      <c r="C90" s="26"/>
      <c r="D90" s="27" t="n">
        <f aca="false">SUM(D6:D24,D26:D42,D44:D60,D62:D88)</f>
        <v>13411</v>
      </c>
      <c r="E90" s="27" t="n">
        <f aca="false">SUM(E6:E24,E26:E42,E44:E60,E62:E88)</f>
        <v>20482</v>
      </c>
      <c r="F90" s="27" t="n">
        <f aca="false">SUM(F6:F24,F26:F42,F44:F60,F62:F88)</f>
        <v>20163</v>
      </c>
      <c r="G90" s="27" t="n">
        <f aca="false">SUM(G6:G24,G26:G42,G44:G60,G62:G88)</f>
        <v>40645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6</v>
      </c>
      <c r="E97" s="34" t="n">
        <v>31</v>
      </c>
      <c r="F97" s="34" t="n">
        <v>53</v>
      </c>
      <c r="G97" s="34" t="n">
        <v>84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97" activeCellId="0" sqref="H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6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5</v>
      </c>
      <c r="E6" s="11" t="n">
        <v>665</v>
      </c>
      <c r="F6" s="11" t="n">
        <v>692</v>
      </c>
      <c r="G6" s="11" t="n">
        <f aca="false">SUM(E6:F6)</f>
        <v>1357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7-D24</f>
        <v>138</v>
      </c>
      <c r="E7" s="11" t="n">
        <f aca="false">242-E24</f>
        <v>204</v>
      </c>
      <c r="F7" s="11" t="n">
        <f aca="false">248-F24</f>
        <v>205</v>
      </c>
      <c r="G7" s="11" t="n">
        <f aca="false">SUM(E7:F7)</f>
        <v>409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20</v>
      </c>
      <c r="F8" s="11" t="n">
        <v>120</v>
      </c>
      <c r="G8" s="11" t="n">
        <f aca="false">SUM(E8:F8)</f>
        <v>240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5</v>
      </c>
      <c r="E9" s="11" t="n">
        <v>427</v>
      </c>
      <c r="F9" s="11" t="n">
        <v>462</v>
      </c>
      <c r="G9" s="11" t="n">
        <f aca="false">SUM(E9:F9)</f>
        <v>889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6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5</v>
      </c>
      <c r="E11" s="11" t="n">
        <v>103</v>
      </c>
      <c r="F11" s="11" t="n">
        <v>98</v>
      </c>
      <c r="G11" s="11" t="n">
        <f aca="false">SUM(E11:F11)</f>
        <v>201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2</v>
      </c>
      <c r="F12" s="11" t="n">
        <v>131</v>
      </c>
      <c r="G12" s="11" t="n">
        <f aca="false">SUM(E12:F12)</f>
        <v>253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3</v>
      </c>
      <c r="E13" s="11" t="n">
        <v>503</v>
      </c>
      <c r="F13" s="11" t="n">
        <v>489</v>
      </c>
      <c r="G13" s="11" t="n">
        <f aca="false">SUM(E13:F13)</f>
        <v>99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7</v>
      </c>
      <c r="E14" s="11" t="n">
        <v>239</v>
      </c>
      <c r="F14" s="11" t="n">
        <v>221</v>
      </c>
      <c r="G14" s="11" t="n">
        <f aca="false">SUM(E14:F14)</f>
        <v>460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4</v>
      </c>
      <c r="E15" s="11" t="n">
        <v>312</v>
      </c>
      <c r="F15" s="11" t="n">
        <v>311</v>
      </c>
      <c r="G15" s="11" t="n">
        <f aca="false">SUM(E15:F15)</f>
        <v>623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2</v>
      </c>
      <c r="E16" s="11" t="n">
        <v>189</v>
      </c>
      <c r="F16" s="11" t="n">
        <v>185</v>
      </c>
      <c r="G16" s="11" t="n">
        <f aca="false">SUM(E16:F16)</f>
        <v>37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9</v>
      </c>
      <c r="E17" s="11" t="n">
        <v>206</v>
      </c>
      <c r="F17" s="11" t="n">
        <v>240</v>
      </c>
      <c r="G17" s="11" t="n">
        <f aca="false">SUM(E17:F17)</f>
        <v>446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8</v>
      </c>
      <c r="E18" s="11" t="n">
        <v>226</v>
      </c>
      <c r="F18" s="11" t="n">
        <v>238</v>
      </c>
      <c r="G18" s="11" t="n">
        <f aca="false">SUM(E18:F18)</f>
        <v>464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4</v>
      </c>
      <c r="F19" s="11" t="n">
        <v>266</v>
      </c>
      <c r="G19" s="11" t="n">
        <f aca="false">SUM(E19:F19)</f>
        <v>540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6</v>
      </c>
      <c r="E20" s="11" t="n">
        <v>160</v>
      </c>
      <c r="F20" s="11" t="n">
        <v>214</v>
      </c>
      <c r="G20" s="11" t="n">
        <f aca="false">SUM(E20:F20)</f>
        <v>374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9</v>
      </c>
      <c r="E21" s="11" t="n">
        <v>673</v>
      </c>
      <c r="F21" s="11" t="n">
        <v>642</v>
      </c>
      <c r="G21" s="11" t="n">
        <f aca="false">SUM(E21:F21)</f>
        <v>1315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2</v>
      </c>
      <c r="E22" s="11" t="n">
        <v>418</v>
      </c>
      <c r="F22" s="11" t="n">
        <v>453</v>
      </c>
      <c r="G22" s="11" t="n">
        <f aca="false">SUM(E22:F22)</f>
        <v>871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62</v>
      </c>
      <c r="E23" s="11" t="n">
        <v>576</v>
      </c>
      <c r="F23" s="11" t="n">
        <v>517</v>
      </c>
      <c r="G23" s="11" t="n">
        <f aca="false">SUM(E23:F23)</f>
        <v>1093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9</v>
      </c>
      <c r="E24" s="11" t="n">
        <v>38</v>
      </c>
      <c r="F24" s="11" t="n">
        <v>43</v>
      </c>
      <c r="G24" s="11" t="n">
        <f aca="false">SUM(E24:F24)</f>
        <v>81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28</v>
      </c>
      <c r="E25" s="17" t="n">
        <f aca="false">SUM(E6:E24)</f>
        <v>5555</v>
      </c>
      <c r="F25" s="17" t="n">
        <f aca="false">SUM(F6:F24)</f>
        <v>5633</v>
      </c>
      <c r="G25" s="17" t="n">
        <f aca="false">SUM(G6:G24)</f>
        <v>11188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1</v>
      </c>
      <c r="E26" s="20" t="n">
        <v>429</v>
      </c>
      <c r="F26" s="20" t="n">
        <v>373</v>
      </c>
      <c r="G26" s="20" t="n">
        <f aca="false">SUM(E26:F26)</f>
        <v>802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4</v>
      </c>
      <c r="G27" s="11" t="n">
        <f aca="false">SUM(E27:F27)</f>
        <v>276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7</v>
      </c>
      <c r="E28" s="11" t="n">
        <v>87</v>
      </c>
      <c r="F28" s="11" t="n">
        <v>83</v>
      </c>
      <c r="G28" s="11" t="n">
        <f aca="false">SUM(E28:F28)</f>
        <v>170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6</v>
      </c>
      <c r="E29" s="11" t="n">
        <v>331</v>
      </c>
      <c r="F29" s="11" t="n">
        <v>296</v>
      </c>
      <c r="G29" s="11" t="n">
        <f aca="false">SUM(E29:F29)</f>
        <v>627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2</v>
      </c>
      <c r="F30" s="11" t="n">
        <v>62</v>
      </c>
      <c r="G30" s="11" t="n">
        <f aca="false">SUM(E30:F30)</f>
        <v>124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1</v>
      </c>
      <c r="E31" s="11" t="n">
        <v>203</v>
      </c>
      <c r="F31" s="11" t="n">
        <v>191</v>
      </c>
      <c r="G31" s="11" t="n">
        <f aca="false">SUM(E31:F31)</f>
        <v>394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30</v>
      </c>
      <c r="F32" s="11" t="n">
        <v>312</v>
      </c>
      <c r="G32" s="11" t="n">
        <f aca="false">SUM(E32:F32)</f>
        <v>642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7</v>
      </c>
      <c r="E33" s="11" t="n">
        <v>371</v>
      </c>
      <c r="F33" s="11" t="n">
        <v>364</v>
      </c>
      <c r="G33" s="11" t="n">
        <f aca="false">SUM(E33:F33)</f>
        <v>735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7</v>
      </c>
      <c r="F34" s="11" t="n">
        <v>258</v>
      </c>
      <c r="G34" s="11" t="n">
        <f aca="false">SUM(E34:F34)</f>
        <v>505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8</v>
      </c>
      <c r="F35" s="11" t="n">
        <v>250</v>
      </c>
      <c r="G35" s="11" t="n">
        <f aca="false">SUM(E35:F35)</f>
        <v>518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8</v>
      </c>
      <c r="E36" s="11" t="n">
        <v>150</v>
      </c>
      <c r="F36" s="11" t="n">
        <v>139</v>
      </c>
      <c r="G36" s="11" t="n">
        <f aca="false">SUM(E36:F36)</f>
        <v>289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5</v>
      </c>
      <c r="E37" s="11" t="n">
        <v>41</v>
      </c>
      <c r="F37" s="11" t="n">
        <v>23</v>
      </c>
      <c r="G37" s="11" t="n">
        <f aca="false">SUM(E37:F37)</f>
        <v>64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3</v>
      </c>
      <c r="E38" s="11" t="n">
        <v>31</v>
      </c>
      <c r="F38" s="11" t="n">
        <v>2</v>
      </c>
      <c r="G38" s="11" t="n">
        <f aca="false">SUM(E38:F38)</f>
        <v>33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6</v>
      </c>
      <c r="E40" s="11" t="n">
        <v>19</v>
      </c>
      <c r="F40" s="11" t="n">
        <v>48</v>
      </c>
      <c r="G40" s="11" t="n">
        <f aca="false">SUM(E40:F40)</f>
        <v>67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5</v>
      </c>
      <c r="G41" s="11" t="n">
        <f aca="false">SUM(E41:F41)</f>
        <v>208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2</v>
      </c>
      <c r="E42" s="11" t="n">
        <v>61</v>
      </c>
      <c r="F42" s="11" t="n">
        <v>61</v>
      </c>
      <c r="G42" s="11" t="n">
        <f aca="false">SUM(E42:F42)</f>
        <v>12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8</v>
      </c>
      <c r="E43" s="21" t="n">
        <f aca="false">SUM(E26:E42)</f>
        <v>2875</v>
      </c>
      <c r="F43" s="21" t="n">
        <f aca="false">SUM(F26:F42)</f>
        <v>2701</v>
      </c>
      <c r="G43" s="21" t="n">
        <f aca="false">SUM(G26:G42)</f>
        <v>5576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11</v>
      </c>
      <c r="E44" s="20" t="n">
        <v>1531</v>
      </c>
      <c r="F44" s="20" t="n">
        <v>1522</v>
      </c>
      <c r="G44" s="20" t="n">
        <f aca="false">SUM(E44:F44)</f>
        <v>3053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4</v>
      </c>
      <c r="F45" s="11" t="n">
        <v>207</v>
      </c>
      <c r="G45" s="11" t="n">
        <f aca="false">SUM(E45:F45)</f>
        <v>381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5</v>
      </c>
      <c r="F46" s="11" t="n">
        <v>437</v>
      </c>
      <c r="G46" s="11" t="n">
        <f aca="false">SUM(E46:F46)</f>
        <v>912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4</v>
      </c>
      <c r="E47" s="11" t="n">
        <v>219</v>
      </c>
      <c r="F47" s="11" t="n">
        <v>214</v>
      </c>
      <c r="G47" s="11" t="n">
        <f aca="false">SUM(E47:F47)</f>
        <v>433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7</v>
      </c>
      <c r="E48" s="11" t="n">
        <v>326</v>
      </c>
      <c r="F48" s="11" t="n">
        <v>321</v>
      </c>
      <c r="G48" s="11" t="n">
        <f aca="false">SUM(E48:F48)</f>
        <v>647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3</v>
      </c>
      <c r="E49" s="11" t="n">
        <v>460</v>
      </c>
      <c r="F49" s="11" t="n">
        <v>444</v>
      </c>
      <c r="G49" s="11" t="n">
        <f aca="false">SUM(E49:F49)</f>
        <v>904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5</v>
      </c>
      <c r="E50" s="11" t="n">
        <v>132</v>
      </c>
      <c r="F50" s="11" t="n">
        <v>123</v>
      </c>
      <c r="G50" s="11" t="n">
        <f aca="false">SUM(E50:F50)</f>
        <v>255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7</v>
      </c>
      <c r="E51" s="11" t="n">
        <v>184</v>
      </c>
      <c r="F51" s="11" t="n">
        <v>202</v>
      </c>
      <c r="G51" s="11" t="n">
        <f aca="false">SUM(E51:F51)</f>
        <v>386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3</v>
      </c>
      <c r="G52" s="11" t="n">
        <f aca="false">SUM(E52:F52)</f>
        <v>173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3</v>
      </c>
      <c r="E53" s="11" t="n">
        <v>212</v>
      </c>
      <c r="F53" s="11" t="n">
        <v>203</v>
      </c>
      <c r="G53" s="11" t="n">
        <f aca="false">SUM(E53:F53)</f>
        <v>415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89</v>
      </c>
      <c r="E54" s="11" t="n">
        <v>283</v>
      </c>
      <c r="F54" s="11" t="n">
        <v>275</v>
      </c>
      <c r="G54" s="11" t="n">
        <f aca="false">SUM(E54:F54)</f>
        <v>558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6</v>
      </c>
      <c r="E55" s="11" t="n">
        <v>672</v>
      </c>
      <c r="F55" s="11" t="n">
        <v>688</v>
      </c>
      <c r="G55" s="11" t="n">
        <f aca="false">SUM(E55:F55)</f>
        <v>1360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0</v>
      </c>
      <c r="E56" s="11" t="n">
        <v>399</v>
      </c>
      <c r="F56" s="11" t="n">
        <v>395</v>
      </c>
      <c r="G56" s="11" t="n">
        <f aca="false">SUM(E56:F56)</f>
        <v>794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9</v>
      </c>
      <c r="F57" s="11" t="n">
        <v>306</v>
      </c>
      <c r="G57" s="11" t="n">
        <f aca="false">SUM(E57:F57)</f>
        <v>585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0</v>
      </c>
      <c r="E58" s="11" t="n">
        <v>169</v>
      </c>
      <c r="F58" s="11" t="n">
        <v>180</v>
      </c>
      <c r="G58" s="11" t="n">
        <f aca="false">SUM(E58:F58)</f>
        <v>349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7</v>
      </c>
      <c r="E59" s="11" t="n">
        <v>107</v>
      </c>
      <c r="F59" s="11" t="n">
        <v>118</v>
      </c>
      <c r="G59" s="11" t="n">
        <f aca="false">SUM(E59:F59)</f>
        <v>225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5</v>
      </c>
      <c r="E60" s="11" t="n">
        <v>71</v>
      </c>
      <c r="F60" s="11" t="n">
        <v>4</v>
      </c>
      <c r="G60" s="11" t="n">
        <f aca="false">SUM(E60:F60)</f>
        <v>75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31</v>
      </c>
      <c r="E61" s="21" t="n">
        <f aca="false">SUM(E44:E60)</f>
        <v>5783</v>
      </c>
      <c r="F61" s="21" t="n">
        <f aca="false">SUM(F44:F60)</f>
        <v>5722</v>
      </c>
      <c r="G61" s="21" t="n">
        <f aca="false">SUM(G44:G60)</f>
        <v>11505</v>
      </c>
    </row>
    <row r="62" customFormat="false" ht="15" hidden="false" customHeight="true" outlineLevel="0" collapsed="false">
      <c r="A62" s="43" t="s">
        <v>67</v>
      </c>
      <c r="B62" s="41" t="s">
        <v>68</v>
      </c>
      <c r="C62" s="41"/>
      <c r="D62" s="20" t="n">
        <v>61</v>
      </c>
      <c r="E62" s="20" t="n">
        <v>80</v>
      </c>
      <c r="F62" s="20" t="n">
        <v>85</v>
      </c>
      <c r="G62" s="20" t="n">
        <f aca="false">SUM(E62:F62)</f>
        <v>165</v>
      </c>
    </row>
    <row r="63" customFormat="false" ht="15" hidden="false" customHeight="true" outlineLevel="0" collapsed="false">
      <c r="A63" s="43"/>
      <c r="B63" s="10" t="s">
        <v>69</v>
      </c>
      <c r="C63" s="10"/>
      <c r="D63" s="11" t="n">
        <v>107</v>
      </c>
      <c r="E63" s="11" t="n">
        <v>168</v>
      </c>
      <c r="F63" s="11" t="n">
        <v>163</v>
      </c>
      <c r="G63" s="11" t="n">
        <f aca="false">SUM(E63:F63)</f>
        <v>331</v>
      </c>
    </row>
    <row r="64" customFormat="false" ht="15" hidden="false" customHeight="true" outlineLevel="0" collapsed="false">
      <c r="A64" s="43"/>
      <c r="B64" s="10" t="s">
        <v>70</v>
      </c>
      <c r="C64" s="10"/>
      <c r="D64" s="11" t="n">
        <v>105</v>
      </c>
      <c r="E64" s="11" t="n">
        <v>174</v>
      </c>
      <c r="F64" s="11" t="n">
        <v>178</v>
      </c>
      <c r="G64" s="11" t="n">
        <f aca="false">SUM(E64:F64)</f>
        <v>352</v>
      </c>
    </row>
    <row r="65" customFormat="false" ht="15" hidden="false" customHeight="true" outlineLevel="0" collapsed="false">
      <c r="A65" s="43"/>
      <c r="B65" s="10" t="s">
        <v>71</v>
      </c>
      <c r="C65" s="10"/>
      <c r="D65" s="11" t="n">
        <v>185</v>
      </c>
      <c r="E65" s="11" t="n">
        <v>310</v>
      </c>
      <c r="F65" s="11" t="n">
        <v>282</v>
      </c>
      <c r="G65" s="11" t="n">
        <f aca="false">SUM(E65:F65)</f>
        <v>592</v>
      </c>
    </row>
    <row r="66" customFormat="false" ht="15" hidden="false" customHeight="true" outlineLevel="0" collapsed="false">
      <c r="A66" s="43"/>
      <c r="B66" s="10" t="s">
        <v>72</v>
      </c>
      <c r="C66" s="10"/>
      <c r="D66" s="11" t="n">
        <v>141</v>
      </c>
      <c r="E66" s="11" t="n">
        <v>225</v>
      </c>
      <c r="F66" s="11" t="n">
        <v>211</v>
      </c>
      <c r="G66" s="11" t="n">
        <f aca="false">SUM(E66:F66)</f>
        <v>436</v>
      </c>
    </row>
    <row r="67" customFormat="false" ht="15" hidden="false" customHeight="true" outlineLevel="0" collapsed="false">
      <c r="A67" s="43"/>
      <c r="B67" s="10" t="s">
        <v>73</v>
      </c>
      <c r="C67" s="10"/>
      <c r="D67" s="11" t="n">
        <v>115</v>
      </c>
      <c r="E67" s="11" t="n">
        <v>155</v>
      </c>
      <c r="F67" s="11" t="n">
        <v>143</v>
      </c>
      <c r="G67" s="11" t="n">
        <f aca="false">SUM(E67:F67)</f>
        <v>298</v>
      </c>
    </row>
    <row r="68" customFormat="false" ht="15" hidden="false" customHeight="true" outlineLevel="0" collapsed="false">
      <c r="A68" s="43"/>
      <c r="B68" s="10" t="s">
        <v>74</v>
      </c>
      <c r="C68" s="10"/>
      <c r="D68" s="11" t="n">
        <v>147</v>
      </c>
      <c r="E68" s="11" t="n">
        <v>245</v>
      </c>
      <c r="F68" s="11" t="n">
        <v>217</v>
      </c>
      <c r="G68" s="11" t="n">
        <f aca="false">SUM(E68:F68)</f>
        <v>462</v>
      </c>
    </row>
    <row r="69" customFormat="false" ht="15" hidden="false" customHeight="true" outlineLevel="0" collapsed="false">
      <c r="A69" s="43"/>
      <c r="B69" s="10" t="s">
        <v>75</v>
      </c>
      <c r="C69" s="10"/>
      <c r="D69" s="11" t="n">
        <v>170</v>
      </c>
      <c r="E69" s="11" t="n">
        <v>285</v>
      </c>
      <c r="F69" s="11" t="n">
        <v>283</v>
      </c>
      <c r="G69" s="11" t="n">
        <f aca="false">SUM(E69:F69)</f>
        <v>568</v>
      </c>
    </row>
    <row r="70" customFormat="false" ht="15" hidden="false" customHeight="true" outlineLevel="0" collapsed="false">
      <c r="A70" s="43"/>
      <c r="B70" s="10" t="s">
        <v>76</v>
      </c>
      <c r="C70" s="10"/>
      <c r="D70" s="11" t="n">
        <v>199</v>
      </c>
      <c r="E70" s="11" t="n">
        <v>343</v>
      </c>
      <c r="F70" s="11" t="n">
        <v>328</v>
      </c>
      <c r="G70" s="11" t="n">
        <f aca="false">SUM(E70:F70)</f>
        <v>671</v>
      </c>
    </row>
    <row r="71" customFormat="false" ht="15" hidden="false" customHeight="true" outlineLevel="0" collapsed="false">
      <c r="A71" s="43"/>
      <c r="B71" s="10" t="s">
        <v>77</v>
      </c>
      <c r="C71" s="10"/>
      <c r="D71" s="11" t="n">
        <v>160</v>
      </c>
      <c r="E71" s="11" t="n">
        <v>253</v>
      </c>
      <c r="F71" s="11" t="n">
        <v>273</v>
      </c>
      <c r="G71" s="11" t="n">
        <f aca="false">SUM(E71:F71)</f>
        <v>526</v>
      </c>
    </row>
    <row r="72" customFormat="false" ht="15" hidden="false" customHeight="true" outlineLevel="0" collapsed="false">
      <c r="A72" s="43"/>
      <c r="B72" s="10" t="s">
        <v>78</v>
      </c>
      <c r="C72" s="10"/>
      <c r="D72" s="11" t="n">
        <v>93</v>
      </c>
      <c r="E72" s="11" t="n">
        <v>149</v>
      </c>
      <c r="F72" s="11" t="n">
        <v>136</v>
      </c>
      <c r="G72" s="11" t="n">
        <f aca="false">SUM(E72:F72)</f>
        <v>285</v>
      </c>
    </row>
    <row r="73" customFormat="false" ht="15" hidden="false" customHeight="true" outlineLevel="0" collapsed="false">
      <c r="A73" s="43"/>
      <c r="B73" s="10" t="s">
        <v>79</v>
      </c>
      <c r="C73" s="10"/>
      <c r="D73" s="11" t="n">
        <v>57</v>
      </c>
      <c r="E73" s="11" t="n">
        <v>97</v>
      </c>
      <c r="F73" s="11" t="n">
        <v>85</v>
      </c>
      <c r="G73" s="11" t="n">
        <f aca="false">SUM(E73:F73)</f>
        <v>182</v>
      </c>
    </row>
    <row r="74" customFormat="false" ht="15" hidden="false" customHeight="true" outlineLevel="0" collapsed="false">
      <c r="A74" s="43"/>
      <c r="B74" s="10" t="s">
        <v>80</v>
      </c>
      <c r="C74" s="10"/>
      <c r="D74" s="11" t="n">
        <v>117</v>
      </c>
      <c r="E74" s="11" t="n">
        <v>192</v>
      </c>
      <c r="F74" s="11" t="n">
        <v>178</v>
      </c>
      <c r="G74" s="11" t="n">
        <f aca="false">SUM(E74:F74)</f>
        <v>370</v>
      </c>
    </row>
    <row r="75" customFormat="false" ht="15" hidden="false" customHeight="true" outlineLevel="0" collapsed="false">
      <c r="A75" s="43"/>
      <c r="B75" s="10" t="s">
        <v>81</v>
      </c>
      <c r="C75" s="10"/>
      <c r="D75" s="11" t="n">
        <v>265</v>
      </c>
      <c r="E75" s="11" t="n">
        <v>451</v>
      </c>
      <c r="F75" s="11" t="n">
        <v>448</v>
      </c>
      <c r="G75" s="11" t="n">
        <f aca="false">SUM(E75:F75)</f>
        <v>899</v>
      </c>
    </row>
    <row r="76" customFormat="false" ht="15" hidden="false" customHeight="true" outlineLevel="0" collapsed="false">
      <c r="A76" s="43"/>
      <c r="B76" s="10" t="s">
        <v>82</v>
      </c>
      <c r="C76" s="10"/>
      <c r="D76" s="11" t="n">
        <v>662</v>
      </c>
      <c r="E76" s="11" t="n">
        <v>1014</v>
      </c>
      <c r="F76" s="11" t="n">
        <v>1051</v>
      </c>
      <c r="G76" s="11" t="n">
        <f aca="false">SUM(E76:F76)</f>
        <v>2065</v>
      </c>
    </row>
    <row r="77" customFormat="false" ht="15" hidden="false" customHeight="true" outlineLevel="0" collapsed="false">
      <c r="A77" s="43"/>
      <c r="B77" s="10" t="s">
        <v>83</v>
      </c>
      <c r="C77" s="10"/>
      <c r="D77" s="11" t="n">
        <v>200</v>
      </c>
      <c r="E77" s="11" t="n">
        <v>353</v>
      </c>
      <c r="F77" s="11" t="n">
        <v>333</v>
      </c>
      <c r="G77" s="11" t="n">
        <f aca="false">SUM(E77:F77)</f>
        <v>686</v>
      </c>
    </row>
    <row r="78" customFormat="false" ht="15" hidden="false" customHeight="true" outlineLevel="0" collapsed="false">
      <c r="A78" s="43"/>
      <c r="B78" s="10" t="s">
        <v>84</v>
      </c>
      <c r="C78" s="10"/>
      <c r="D78" s="11" t="n">
        <v>133</v>
      </c>
      <c r="E78" s="11" t="n">
        <v>210</v>
      </c>
      <c r="F78" s="11" t="n">
        <v>189</v>
      </c>
      <c r="G78" s="11" t="n">
        <f aca="false">SUM(E78:F78)</f>
        <v>399</v>
      </c>
    </row>
    <row r="79" customFormat="false" ht="15" hidden="false" customHeight="true" outlineLevel="0" collapsed="false">
      <c r="A79" s="43"/>
      <c r="B79" s="10" t="s">
        <v>85</v>
      </c>
      <c r="C79" s="10"/>
      <c r="D79" s="11" t="n">
        <v>261</v>
      </c>
      <c r="E79" s="11" t="n">
        <v>449</v>
      </c>
      <c r="F79" s="11" t="n">
        <v>437</v>
      </c>
      <c r="G79" s="11" t="n">
        <f aca="false">SUM(E79:F79)</f>
        <v>886</v>
      </c>
    </row>
    <row r="80" customFormat="false" ht="15" hidden="false" customHeight="true" outlineLevel="0" collapsed="false">
      <c r="A80" s="43"/>
      <c r="B80" s="10" t="s">
        <v>86</v>
      </c>
      <c r="C80" s="10"/>
      <c r="D80" s="11" t="n">
        <v>96</v>
      </c>
      <c r="E80" s="11" t="n">
        <v>174</v>
      </c>
      <c r="F80" s="11" t="n">
        <v>155</v>
      </c>
      <c r="G80" s="11" t="n">
        <f aca="false">SUM(E80:F80)</f>
        <v>329</v>
      </c>
    </row>
    <row r="81" customFormat="false" ht="15" hidden="false" customHeight="true" outlineLevel="0" collapsed="false">
      <c r="A81" s="43"/>
      <c r="B81" s="10" t="s">
        <v>87</v>
      </c>
      <c r="C81" s="10"/>
      <c r="D81" s="11" t="n">
        <v>77</v>
      </c>
      <c r="E81" s="11" t="n">
        <v>126</v>
      </c>
      <c r="F81" s="11" t="n">
        <v>118</v>
      </c>
      <c r="G81" s="11" t="n">
        <f aca="false">SUM(E81:F81)</f>
        <v>244</v>
      </c>
    </row>
    <row r="82" customFormat="false" ht="15" hidden="false" customHeight="true" outlineLevel="0" collapsed="false">
      <c r="A82" s="43"/>
      <c r="B82" s="10" t="s">
        <v>88</v>
      </c>
      <c r="C82" s="10"/>
      <c r="D82" s="11" t="n">
        <v>123</v>
      </c>
      <c r="E82" s="11" t="n">
        <v>222</v>
      </c>
      <c r="F82" s="11" t="n">
        <v>245</v>
      </c>
      <c r="G82" s="11" t="n">
        <f aca="false">SUM(E82:F82)</f>
        <v>467</v>
      </c>
    </row>
    <row r="83" customFormat="false" ht="15" hidden="false" customHeight="true" outlineLevel="0" collapsed="false">
      <c r="A83" s="43"/>
      <c r="B83" s="10" t="s">
        <v>89</v>
      </c>
      <c r="C83" s="10"/>
      <c r="D83" s="11" t="n">
        <v>71</v>
      </c>
      <c r="E83" s="11" t="n">
        <v>129</v>
      </c>
      <c r="F83" s="11" t="n">
        <v>129</v>
      </c>
      <c r="G83" s="11" t="n">
        <f aca="false">SUM(E83:F83)</f>
        <v>258</v>
      </c>
    </row>
    <row r="84" customFormat="false" ht="15" hidden="false" customHeight="true" outlineLevel="0" collapsed="false">
      <c r="A84" s="43"/>
      <c r="B84" s="10" t="s">
        <v>90</v>
      </c>
      <c r="C84" s="10"/>
      <c r="D84" s="11" t="n">
        <v>107</v>
      </c>
      <c r="E84" s="11" t="n">
        <v>203</v>
      </c>
      <c r="F84" s="11" t="n">
        <v>218</v>
      </c>
      <c r="G84" s="11" t="n">
        <f aca="false">SUM(E84:F84)</f>
        <v>421</v>
      </c>
    </row>
    <row r="85" customFormat="false" ht="15" hidden="false" customHeight="true" outlineLevel="0" collapsed="false">
      <c r="A85" s="43"/>
      <c r="B85" s="10" t="s">
        <v>91</v>
      </c>
      <c r="C85" s="10"/>
      <c r="D85" s="11" t="n">
        <v>29</v>
      </c>
      <c r="E85" s="11" t="n">
        <v>45</v>
      </c>
      <c r="F85" s="11" t="n">
        <v>53</v>
      </c>
      <c r="G85" s="11" t="n">
        <f aca="false">SUM(E85:F85)</f>
        <v>98</v>
      </c>
    </row>
    <row r="86" customFormat="false" ht="15" hidden="false" customHeight="true" outlineLevel="0" collapsed="false">
      <c r="A86" s="43"/>
      <c r="B86" s="10" t="s">
        <v>92</v>
      </c>
      <c r="C86" s="10"/>
      <c r="D86" s="11" t="n">
        <v>65</v>
      </c>
      <c r="E86" s="11" t="n">
        <v>30</v>
      </c>
      <c r="F86" s="11" t="n">
        <v>35</v>
      </c>
      <c r="G86" s="11" t="n">
        <f aca="false">SUM(E86:F86)</f>
        <v>65</v>
      </c>
    </row>
    <row r="87" customFormat="false" ht="15" hidden="false" customHeight="true" outlineLevel="0" collapsed="false">
      <c r="A87" s="43"/>
      <c r="B87" s="10" t="s">
        <v>93</v>
      </c>
      <c r="C87" s="10"/>
      <c r="D87" s="11" t="n">
        <v>102</v>
      </c>
      <c r="E87" s="11" t="n">
        <v>26</v>
      </c>
      <c r="F87" s="11" t="n">
        <v>76</v>
      </c>
      <c r="G87" s="11" t="n">
        <f aca="false">SUM(E87:F87)</f>
        <v>102</v>
      </c>
    </row>
    <row r="88" customFormat="false" ht="15" hidden="false" customHeight="true" outlineLevel="0" collapsed="false">
      <c r="A88" s="43"/>
      <c r="B88" s="10" t="s">
        <v>94</v>
      </c>
      <c r="C88" s="10"/>
      <c r="D88" s="11" t="n">
        <v>53</v>
      </c>
      <c r="E88" s="11" t="n">
        <v>32</v>
      </c>
      <c r="F88" s="11" t="n">
        <v>21</v>
      </c>
      <c r="G88" s="11" t="n">
        <f aca="false">SUM(E88:F88)</f>
        <v>53</v>
      </c>
    </row>
    <row r="89" customFormat="false" ht="15" hidden="false" customHeight="true" outlineLevel="0" collapsed="false">
      <c r="A89" s="43"/>
      <c r="B89" s="24" t="s">
        <v>95</v>
      </c>
      <c r="C89" s="24"/>
      <c r="D89" s="21" t="n">
        <f aca="false">SUM(D62:D88)</f>
        <v>3901</v>
      </c>
      <c r="E89" s="21" t="n">
        <f aca="false">SUM(E62:E88)</f>
        <v>6140</v>
      </c>
      <c r="F89" s="21" t="n">
        <f aca="false">SUM(F62:F88)</f>
        <v>6070</v>
      </c>
      <c r="G89" s="21" t="n">
        <f aca="false">SUM(G62:G88)</f>
        <v>12210</v>
      </c>
    </row>
    <row r="90" customFormat="false" ht="15" hidden="false" customHeight="true" outlineLevel="0" collapsed="false">
      <c r="A90" s="25"/>
      <c r="B90" s="26" t="s">
        <v>96</v>
      </c>
      <c r="C90" s="26"/>
      <c r="D90" s="27" t="n">
        <f aca="false">SUM(D6:D24,D26:D42,D44:D60,D62:D88)</f>
        <v>13538</v>
      </c>
      <c r="E90" s="27" t="n">
        <f aca="false">SUM(E6:E24,E26:E42,E44:E60,E62:E88)</f>
        <v>20353</v>
      </c>
      <c r="F90" s="27" t="n">
        <f aca="false">SUM(F6:F24,F26:F42,F44:F60,F62:F88)</f>
        <v>20126</v>
      </c>
      <c r="G90" s="27" t="n">
        <f aca="false">SUM(G6:G24,G26:G42,G44:G60,G62:G88)</f>
        <v>40479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4</v>
      </c>
      <c r="E97" s="34" t="n">
        <v>29</v>
      </c>
      <c r="F97" s="34" t="n">
        <v>58</v>
      </c>
      <c r="G97" s="34" t="n">
        <f aca="false">SUM(E97:F97)</f>
        <v>87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7</v>
      </c>
      <c r="G1" s="2"/>
    </row>
    <row r="2" customFormat="false" ht="13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7</v>
      </c>
      <c r="E6" s="11" t="n">
        <v>667</v>
      </c>
      <c r="F6" s="11" t="n">
        <v>694</v>
      </c>
      <c r="G6" s="11" t="n">
        <f aca="false">SUM(E6:F6)</f>
        <v>1361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7-D24</f>
        <v>137</v>
      </c>
      <c r="E7" s="11" t="n">
        <f aca="false">245-E24</f>
        <v>205</v>
      </c>
      <c r="F7" s="11" t="n">
        <f aca="false">248-F24</f>
        <v>204</v>
      </c>
      <c r="G7" s="11" t="n">
        <f aca="false">SUM(E7:F7)</f>
        <v>409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8</v>
      </c>
      <c r="F8" s="11" t="n">
        <v>120</v>
      </c>
      <c r="G8" s="11" t="n">
        <f aca="false">SUM(E8:F8)</f>
        <v>238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7</v>
      </c>
      <c r="E9" s="11" t="n">
        <v>428</v>
      </c>
      <c r="F9" s="11" t="n">
        <v>466</v>
      </c>
      <c r="G9" s="11" t="n">
        <f aca="false">SUM(E9:F9)</f>
        <v>894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1</v>
      </c>
      <c r="F10" s="11" t="n">
        <v>106</v>
      </c>
      <c r="G10" s="11" t="n">
        <f aca="false">SUM(E10:F10)</f>
        <v>207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5</v>
      </c>
      <c r="E11" s="11" t="n">
        <v>101</v>
      </c>
      <c r="F11" s="11" t="n">
        <v>96</v>
      </c>
      <c r="G11" s="11" t="n">
        <f aca="false">SUM(E11:F11)</f>
        <v>197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2</v>
      </c>
      <c r="F12" s="11" t="n">
        <v>130</v>
      </c>
      <c r="G12" s="11" t="n">
        <f aca="false">SUM(E12:F12)</f>
        <v>252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2</v>
      </c>
      <c r="E13" s="11" t="n">
        <v>499</v>
      </c>
      <c r="F13" s="11" t="n">
        <v>487</v>
      </c>
      <c r="G13" s="11" t="n">
        <f aca="false">SUM(E13:F13)</f>
        <v>986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7</v>
      </c>
      <c r="E14" s="11" t="n">
        <v>239</v>
      </c>
      <c r="F14" s="11" t="n">
        <v>222</v>
      </c>
      <c r="G14" s="11" t="n">
        <f aca="false">SUM(E14:F14)</f>
        <v>46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8</v>
      </c>
      <c r="F15" s="11" t="n">
        <v>311</v>
      </c>
      <c r="G15" s="11" t="n">
        <f aca="false">SUM(E15:F15)</f>
        <v>619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8</v>
      </c>
      <c r="E16" s="11" t="n">
        <v>189</v>
      </c>
      <c r="F16" s="11" t="n">
        <v>183</v>
      </c>
      <c r="G16" s="11" t="n">
        <f aca="false">SUM(E16:F16)</f>
        <v>37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0</v>
      </c>
      <c r="E17" s="11" t="n">
        <v>206</v>
      </c>
      <c r="F17" s="11" t="n">
        <v>240</v>
      </c>
      <c r="G17" s="11" t="n">
        <f aca="false">SUM(E17:F17)</f>
        <v>446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7</v>
      </c>
      <c r="E18" s="11" t="n">
        <v>226</v>
      </c>
      <c r="F18" s="11" t="n">
        <v>240</v>
      </c>
      <c r="G18" s="11" t="n">
        <f aca="false">SUM(E18:F18)</f>
        <v>466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1</v>
      </c>
      <c r="E19" s="11" t="n">
        <v>277</v>
      </c>
      <c r="F19" s="11" t="n">
        <v>269</v>
      </c>
      <c r="G19" s="11" t="n">
        <f aca="false">SUM(E19:F19)</f>
        <v>54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7</v>
      </c>
      <c r="E20" s="11" t="n">
        <v>161</v>
      </c>
      <c r="F20" s="11" t="n">
        <v>214</v>
      </c>
      <c r="G20" s="11" t="n">
        <f aca="false">SUM(E20:F20)</f>
        <v>375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9</v>
      </c>
      <c r="E21" s="11" t="n">
        <v>672</v>
      </c>
      <c r="F21" s="11" t="n">
        <v>641</v>
      </c>
      <c r="G21" s="11" t="n">
        <f aca="false">SUM(E21:F21)</f>
        <v>131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3</v>
      </c>
      <c r="E22" s="11" t="n">
        <v>419</v>
      </c>
      <c r="F22" s="11" t="n">
        <v>454</v>
      </c>
      <c r="G22" s="11" t="n">
        <f aca="false">SUM(E22:F22)</f>
        <v>873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63</v>
      </c>
      <c r="E23" s="11" t="n">
        <v>576</v>
      </c>
      <c r="F23" s="11" t="n">
        <v>523</v>
      </c>
      <c r="G23" s="11" t="n">
        <f aca="false">SUM(E23:F23)</f>
        <v>1099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40</v>
      </c>
      <c r="F24" s="11" t="n">
        <v>44</v>
      </c>
      <c r="G24" s="11" t="n">
        <f aca="false">SUM(E24:F24)</f>
        <v>8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25</v>
      </c>
      <c r="E25" s="17" t="n">
        <f aca="false">SUM(E6:E24)</f>
        <v>5554</v>
      </c>
      <c r="F25" s="17" t="n">
        <f aca="false">SUM(F6:F24)</f>
        <v>5644</v>
      </c>
      <c r="G25" s="17" t="n">
        <f aca="false">SUM(G6:G24)</f>
        <v>11198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9</v>
      </c>
      <c r="E26" s="20" t="n">
        <v>426</v>
      </c>
      <c r="F26" s="20" t="n">
        <v>374</v>
      </c>
      <c r="G26" s="20" t="n">
        <f aca="false">SUM(E26:F26)</f>
        <v>800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4</v>
      </c>
      <c r="G27" s="11" t="n">
        <f aca="false">SUM(E27:F27)</f>
        <v>276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7</v>
      </c>
      <c r="E28" s="11" t="n">
        <v>87</v>
      </c>
      <c r="F28" s="11" t="n">
        <v>83</v>
      </c>
      <c r="G28" s="11" t="n">
        <f aca="false">SUM(E28:F28)</f>
        <v>170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7</v>
      </c>
      <c r="E29" s="11" t="n">
        <v>332</v>
      </c>
      <c r="F29" s="11" t="n">
        <v>296</v>
      </c>
      <c r="G29" s="11" t="n">
        <f aca="false">SUM(E29:F29)</f>
        <v>628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2</v>
      </c>
      <c r="F30" s="11" t="n">
        <v>62</v>
      </c>
      <c r="G30" s="11" t="n">
        <f aca="false">SUM(E30:F30)</f>
        <v>124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9</v>
      </c>
      <c r="E31" s="11" t="n">
        <v>200</v>
      </c>
      <c r="F31" s="11" t="n">
        <v>189</v>
      </c>
      <c r="G31" s="11" t="n">
        <f aca="false">SUM(E31:F31)</f>
        <v>389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29</v>
      </c>
      <c r="F32" s="11" t="n">
        <v>316</v>
      </c>
      <c r="G32" s="11" t="n">
        <f aca="false">SUM(E32:F32)</f>
        <v>645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9</v>
      </c>
      <c r="E33" s="11" t="n">
        <v>372</v>
      </c>
      <c r="F33" s="11" t="n">
        <v>364</v>
      </c>
      <c r="G33" s="11" t="n">
        <f aca="false">SUM(E33:F33)</f>
        <v>736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7</v>
      </c>
      <c r="E34" s="11" t="n">
        <v>245</v>
      </c>
      <c r="F34" s="11" t="n">
        <v>258</v>
      </c>
      <c r="G34" s="11" t="n">
        <f aca="false">SUM(E34:F34)</f>
        <v>503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8</v>
      </c>
      <c r="F35" s="11" t="n">
        <v>253</v>
      </c>
      <c r="G35" s="11" t="n">
        <f aca="false">SUM(E35:F35)</f>
        <v>521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8</v>
      </c>
      <c r="E36" s="11" t="n">
        <v>150</v>
      </c>
      <c r="F36" s="11" t="n">
        <v>139</v>
      </c>
      <c r="G36" s="11" t="n">
        <f aca="false">SUM(E36:F36)</f>
        <v>289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4</v>
      </c>
      <c r="E37" s="11" t="n">
        <v>40</v>
      </c>
      <c r="F37" s="11" t="n">
        <v>22</v>
      </c>
      <c r="G37" s="11" t="n">
        <f aca="false">SUM(E37:F37)</f>
        <v>62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2</v>
      </c>
      <c r="E38" s="11" t="n">
        <v>30</v>
      </c>
      <c r="F38" s="11" t="n">
        <v>2</v>
      </c>
      <c r="G38" s="11" t="n">
        <f aca="false">SUM(E38:F38)</f>
        <v>32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6</v>
      </c>
      <c r="E40" s="11" t="n">
        <v>19</v>
      </c>
      <c r="F40" s="11" t="n">
        <v>48</v>
      </c>
      <c r="G40" s="11" t="n">
        <f aca="false">SUM(E40:F40)</f>
        <v>67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6</v>
      </c>
      <c r="G41" s="11" t="n">
        <f aca="false">SUM(E41:F41)</f>
        <v>209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3</v>
      </c>
      <c r="E42" s="11" t="n">
        <v>62</v>
      </c>
      <c r="F42" s="11" t="n">
        <v>62</v>
      </c>
      <c r="G42" s="11" t="n">
        <f aca="false">SUM(E42:F42)</f>
        <v>124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5</v>
      </c>
      <c r="E43" s="21" t="n">
        <f aca="false">SUM(E26:E42)</f>
        <v>2867</v>
      </c>
      <c r="F43" s="21" t="n">
        <f aca="false">SUM(F26:F42)</f>
        <v>2708</v>
      </c>
      <c r="G43" s="21" t="n">
        <f aca="false">SUM(G26:G42)</f>
        <v>5575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10</v>
      </c>
      <c r="E44" s="20" t="n">
        <v>1532</v>
      </c>
      <c r="F44" s="20" t="n">
        <v>1520</v>
      </c>
      <c r="G44" s="20" t="n">
        <f aca="false">SUM(E44:F44)</f>
        <v>3052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6</v>
      </c>
      <c r="F45" s="11" t="n">
        <v>208</v>
      </c>
      <c r="G45" s="11" t="n">
        <f aca="false">SUM(E45:F45)</f>
        <v>384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9</v>
      </c>
      <c r="F46" s="11" t="n">
        <v>441</v>
      </c>
      <c r="G46" s="11" t="n">
        <f aca="false">SUM(E46:F46)</f>
        <v>920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5</v>
      </c>
      <c r="E47" s="11" t="n">
        <v>218</v>
      </c>
      <c r="F47" s="11" t="n">
        <v>214</v>
      </c>
      <c r="G47" s="11" t="n">
        <f aca="false">SUM(E47:F47)</f>
        <v>432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0</v>
      </c>
      <c r="E48" s="11" t="n">
        <v>327</v>
      </c>
      <c r="F48" s="11" t="n">
        <v>322</v>
      </c>
      <c r="G48" s="11" t="n">
        <f aca="false">SUM(E48:F48)</f>
        <v>649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3</v>
      </c>
      <c r="E49" s="11" t="n">
        <v>461</v>
      </c>
      <c r="F49" s="11" t="n">
        <v>445</v>
      </c>
      <c r="G49" s="11" t="n">
        <f aca="false">SUM(E49:F49)</f>
        <v>906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5</v>
      </c>
      <c r="E50" s="11" t="n">
        <v>132</v>
      </c>
      <c r="F50" s="11" t="n">
        <v>123</v>
      </c>
      <c r="G50" s="11" t="n">
        <f aca="false">SUM(E50:F50)</f>
        <v>255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3</v>
      </c>
      <c r="F51" s="11" t="n">
        <v>202</v>
      </c>
      <c r="G51" s="11" t="n">
        <f aca="false">SUM(E51:F51)</f>
        <v>385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2</v>
      </c>
      <c r="G52" s="11" t="n">
        <f aca="false">SUM(E52:F52)</f>
        <v>172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3</v>
      </c>
      <c r="E53" s="11" t="n">
        <v>212</v>
      </c>
      <c r="F53" s="11" t="n">
        <v>205</v>
      </c>
      <c r="G53" s="11" t="n">
        <f aca="false">SUM(E53:F53)</f>
        <v>417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89</v>
      </c>
      <c r="E54" s="11" t="n">
        <v>283</v>
      </c>
      <c r="F54" s="11" t="n">
        <v>272</v>
      </c>
      <c r="G54" s="11" t="n">
        <f aca="false">SUM(E54:F54)</f>
        <v>555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6</v>
      </c>
      <c r="E55" s="11" t="n">
        <v>677</v>
      </c>
      <c r="F55" s="11" t="n">
        <v>689</v>
      </c>
      <c r="G55" s="11" t="n">
        <f aca="false">SUM(E55:F55)</f>
        <v>1366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88</v>
      </c>
      <c r="E56" s="11" t="n">
        <v>397</v>
      </c>
      <c r="F56" s="11" t="n">
        <v>393</v>
      </c>
      <c r="G56" s="11" t="n">
        <f aca="false">SUM(E56:F56)</f>
        <v>790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9</v>
      </c>
      <c r="F57" s="11" t="n">
        <v>304</v>
      </c>
      <c r="G57" s="11" t="n">
        <f aca="false">SUM(E57:F57)</f>
        <v>583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0</v>
      </c>
      <c r="E58" s="11" t="n">
        <v>169</v>
      </c>
      <c r="F58" s="11" t="n">
        <v>180</v>
      </c>
      <c r="G58" s="11" t="n">
        <f aca="false">SUM(E58:F58)</f>
        <v>349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7</v>
      </c>
      <c r="E59" s="11" t="n">
        <v>107</v>
      </c>
      <c r="F59" s="11" t="n">
        <v>118</v>
      </c>
      <c r="G59" s="11" t="n">
        <f aca="false">SUM(E59:F59)</f>
        <v>225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81</v>
      </c>
      <c r="E60" s="11" t="n">
        <v>77</v>
      </c>
      <c r="F60" s="11" t="n">
        <v>4</v>
      </c>
      <c r="G60" s="11" t="n">
        <f aca="false">SUM(E60:F60)</f>
        <v>81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37</v>
      </c>
      <c r="E61" s="21" t="n">
        <f aca="false">SUM(E44:E60)</f>
        <v>5799</v>
      </c>
      <c r="F61" s="21" t="n">
        <f aca="false">SUM(F44:F60)</f>
        <v>5722</v>
      </c>
      <c r="G61" s="21" t="n">
        <f aca="false">SUM(G44:G60)</f>
        <v>11521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0</v>
      </c>
      <c r="E62" s="20" t="n">
        <v>78</v>
      </c>
      <c r="F62" s="20" t="n">
        <v>83</v>
      </c>
      <c r="G62" s="20" t="n">
        <f aca="false">SUM(E62:F62)</f>
        <v>161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8</v>
      </c>
      <c r="F63" s="11" t="n">
        <v>163</v>
      </c>
      <c r="G63" s="11" t="n">
        <f aca="false">SUM(E63:F63)</f>
        <v>331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7</v>
      </c>
      <c r="E64" s="11" t="n">
        <v>176</v>
      </c>
      <c r="F64" s="11" t="n">
        <v>178</v>
      </c>
      <c r="G64" s="11" t="n">
        <f aca="false">SUM(E64:F64)</f>
        <v>354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7</v>
      </c>
      <c r="E65" s="11" t="n">
        <v>314</v>
      </c>
      <c r="F65" s="11" t="n">
        <v>285</v>
      </c>
      <c r="G65" s="11" t="n">
        <f aca="false">SUM(E65:F65)</f>
        <v>599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1</v>
      </c>
      <c r="E66" s="11" t="n">
        <v>227</v>
      </c>
      <c r="F66" s="11" t="n">
        <v>210</v>
      </c>
      <c r="G66" s="11" t="n">
        <f aca="false">SUM(E66:F66)</f>
        <v>437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15</v>
      </c>
      <c r="E67" s="11" t="n">
        <v>153</v>
      </c>
      <c r="F67" s="11" t="n">
        <v>143</v>
      </c>
      <c r="G67" s="11" t="n">
        <f aca="false">SUM(E67:F67)</f>
        <v>296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47</v>
      </c>
      <c r="E68" s="11" t="n">
        <v>244</v>
      </c>
      <c r="F68" s="11" t="n">
        <v>216</v>
      </c>
      <c r="G68" s="11" t="n">
        <f aca="false">SUM(E68:F68)</f>
        <v>460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0</v>
      </c>
      <c r="E69" s="11" t="n">
        <v>284</v>
      </c>
      <c r="F69" s="11" t="n">
        <v>283</v>
      </c>
      <c r="G69" s="11" t="n">
        <f aca="false">SUM(E69:F69)</f>
        <v>567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9</v>
      </c>
      <c r="E70" s="11" t="n">
        <v>343</v>
      </c>
      <c r="F70" s="11" t="n">
        <v>329</v>
      </c>
      <c r="G70" s="11" t="n">
        <f aca="false">SUM(E70:F70)</f>
        <v>672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3</v>
      </c>
      <c r="F71" s="11" t="n">
        <v>272</v>
      </c>
      <c r="G71" s="11" t="n">
        <f aca="false">SUM(E71:F71)</f>
        <v>525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0</v>
      </c>
      <c r="F72" s="11" t="n">
        <v>138</v>
      </c>
      <c r="G72" s="11" t="n">
        <f aca="false">SUM(E72:F72)</f>
        <v>288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57</v>
      </c>
      <c r="E73" s="11" t="n">
        <v>97</v>
      </c>
      <c r="F73" s="11" t="n">
        <v>85</v>
      </c>
      <c r="G73" s="11" t="n">
        <f aca="false">SUM(E73:F73)</f>
        <v>182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8</v>
      </c>
      <c r="E74" s="11" t="n">
        <v>195</v>
      </c>
      <c r="F74" s="11" t="n">
        <v>179</v>
      </c>
      <c r="G74" s="11" t="n">
        <f aca="false">SUM(E74:F74)</f>
        <v>374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5</v>
      </c>
      <c r="E75" s="11" t="n">
        <v>450</v>
      </c>
      <c r="F75" s="11" t="n">
        <v>449</v>
      </c>
      <c r="G75" s="11" t="n">
        <f aca="false">SUM(E75:F75)</f>
        <v>899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2</v>
      </c>
      <c r="E76" s="11" t="n">
        <v>1012</v>
      </c>
      <c r="F76" s="11" t="n">
        <v>1053</v>
      </c>
      <c r="G76" s="11" t="n">
        <f aca="false">SUM(E76:F76)</f>
        <v>2065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2</v>
      </c>
      <c r="E77" s="11" t="n">
        <v>354</v>
      </c>
      <c r="F77" s="11" t="n">
        <v>335</v>
      </c>
      <c r="G77" s="11" t="n">
        <f aca="false">SUM(E77:F77)</f>
        <v>689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0</v>
      </c>
      <c r="F78" s="11" t="n">
        <v>189</v>
      </c>
      <c r="G78" s="11" t="n">
        <f aca="false">SUM(E78:F78)</f>
        <v>399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1</v>
      </c>
      <c r="E79" s="11" t="n">
        <v>445</v>
      </c>
      <c r="F79" s="11" t="n">
        <v>436</v>
      </c>
      <c r="G79" s="11" t="n">
        <f aca="false">SUM(E79:F79)</f>
        <v>881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6</v>
      </c>
      <c r="E80" s="11" t="n">
        <v>173</v>
      </c>
      <c r="F80" s="11" t="n">
        <v>154</v>
      </c>
      <c r="G80" s="11" t="n">
        <f aca="false">SUM(E80:F80)</f>
        <v>327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7</v>
      </c>
      <c r="E81" s="11" t="n">
        <v>125</v>
      </c>
      <c r="F81" s="11" t="n">
        <v>118</v>
      </c>
      <c r="G81" s="11" t="n">
        <f aca="false">SUM(E81:F81)</f>
        <v>243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23</v>
      </c>
      <c r="F82" s="11" t="n">
        <v>244</v>
      </c>
      <c r="G82" s="11" t="n">
        <f aca="false">SUM(E82:F82)</f>
        <v>467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9</v>
      </c>
      <c r="F83" s="11" t="n">
        <v>130</v>
      </c>
      <c r="G83" s="11" t="n">
        <f aca="false">SUM(E83:F83)</f>
        <v>259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08</v>
      </c>
      <c r="E84" s="11" t="n">
        <v>205</v>
      </c>
      <c r="F84" s="11" t="n">
        <v>220</v>
      </c>
      <c r="G84" s="11" t="n">
        <f aca="false">SUM(E84:F84)</f>
        <v>425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29</v>
      </c>
      <c r="E85" s="11" t="n">
        <v>45</v>
      </c>
      <c r="F85" s="11" t="n">
        <v>55</v>
      </c>
      <c r="G85" s="11" t="n">
        <f aca="false">SUM(E85:F85)</f>
        <v>100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4</v>
      </c>
      <c r="E86" s="11" t="n">
        <v>29</v>
      </c>
      <c r="F86" s="11" t="n">
        <v>35</v>
      </c>
      <c r="G86" s="11" t="n">
        <f aca="false">SUM(E86:F86)</f>
        <v>64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4</v>
      </c>
      <c r="E87" s="11" t="n">
        <v>28</v>
      </c>
      <c r="F87" s="11" t="n">
        <v>76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3</v>
      </c>
      <c r="E88" s="11" t="n">
        <v>32</v>
      </c>
      <c r="F88" s="11" t="n">
        <v>21</v>
      </c>
      <c r="G88" s="11" t="n">
        <f aca="false">SUM(E88:F88)</f>
        <v>53</v>
      </c>
    </row>
    <row r="89" customFormat="false" ht="15" hidden="false" customHeight="true" outlineLevel="0" collapsed="false">
      <c r="A89" s="18"/>
      <c r="B89" s="24" t="s">
        <v>95</v>
      </c>
      <c r="C89" s="24"/>
      <c r="D89" s="21" t="n">
        <f aca="false">SUM(D62:D88)</f>
        <v>3908</v>
      </c>
      <c r="E89" s="21" t="n">
        <f aca="false">SUM(E62:E88)</f>
        <v>6142</v>
      </c>
      <c r="F89" s="21" t="n">
        <f aca="false">SUM(F62:F88)</f>
        <v>6079</v>
      </c>
      <c r="G89" s="21" t="n">
        <f aca="false">SUM(G62:G88)</f>
        <v>12221</v>
      </c>
    </row>
    <row r="90" customFormat="false" ht="15" hidden="false" customHeight="true" outlineLevel="0" collapsed="false">
      <c r="A90" s="25"/>
      <c r="B90" s="47" t="s">
        <v>108</v>
      </c>
      <c r="C90" s="47"/>
      <c r="D90" s="27" t="n">
        <f aca="false">SUM(D6:D24,D26:D42,D44:D60,D62:D88)</f>
        <v>13545</v>
      </c>
      <c r="E90" s="27" t="n">
        <f aca="false">SUM(E6:E24,E26:E42,E44:E60,E62:E88)</f>
        <v>20362</v>
      </c>
      <c r="F90" s="27" t="n">
        <f aca="false">SUM(F6:F24,F26:F42,F44:F60,F62:F88)</f>
        <v>20153</v>
      </c>
      <c r="G90" s="27" t="n">
        <f aca="false">SUM(G6:G24,G26:G42,G44:G60,G62:G88)</f>
        <v>40515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3</v>
      </c>
      <c r="E97" s="34" t="n">
        <v>29</v>
      </c>
      <c r="F97" s="34" t="n">
        <v>58</v>
      </c>
      <c r="G97" s="34" t="n">
        <f aca="false">SUM(E97:F97)</f>
        <v>87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9</v>
      </c>
      <c r="G1" s="2"/>
    </row>
    <row r="2" customFormat="false" ht="13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7</v>
      </c>
      <c r="E6" s="11" t="n">
        <v>670</v>
      </c>
      <c r="F6" s="11" t="n">
        <v>693</v>
      </c>
      <c r="G6" s="11" t="n">
        <f aca="false">SUM(E6:F6)</f>
        <v>1363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7-D24</f>
        <v>137</v>
      </c>
      <c r="E7" s="11" t="n">
        <f aca="false">244-E24</f>
        <v>204</v>
      </c>
      <c r="F7" s="11" t="n">
        <f aca="false">250-F24</f>
        <v>206</v>
      </c>
      <c r="G7" s="11" t="n">
        <f aca="false">SUM(E7:F7)</f>
        <v>410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6</v>
      </c>
      <c r="F8" s="11" t="n">
        <v>119</v>
      </c>
      <c r="G8" s="11" t="n">
        <f aca="false">SUM(E8:F8)</f>
        <v>235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7</v>
      </c>
      <c r="E9" s="11" t="n">
        <v>434</v>
      </c>
      <c r="F9" s="11" t="n">
        <v>466</v>
      </c>
      <c r="G9" s="11" t="n">
        <f aca="false">SUM(E9:F9)</f>
        <v>900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5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5</v>
      </c>
      <c r="E11" s="11" t="n">
        <v>101</v>
      </c>
      <c r="F11" s="11" t="n">
        <v>96</v>
      </c>
      <c r="G11" s="11" t="n">
        <f aca="false">SUM(E11:F11)</f>
        <v>197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2</v>
      </c>
      <c r="F12" s="11" t="n">
        <v>130</v>
      </c>
      <c r="G12" s="11" t="n">
        <f aca="false">SUM(E12:F12)</f>
        <v>252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2</v>
      </c>
      <c r="E13" s="11" t="n">
        <v>497</v>
      </c>
      <c r="F13" s="11" t="n">
        <v>485</v>
      </c>
      <c r="G13" s="11" t="n">
        <f aca="false">SUM(E13:F13)</f>
        <v>98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6</v>
      </c>
      <c r="E14" s="11" t="n">
        <v>238</v>
      </c>
      <c r="F14" s="11" t="n">
        <v>219</v>
      </c>
      <c r="G14" s="11" t="n">
        <f aca="false">SUM(E14:F14)</f>
        <v>457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6</v>
      </c>
      <c r="E15" s="11" t="n">
        <v>307</v>
      </c>
      <c r="F15" s="11" t="n">
        <v>310</v>
      </c>
      <c r="G15" s="11" t="n">
        <f aca="false">SUM(E15:F15)</f>
        <v>61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8</v>
      </c>
      <c r="E16" s="11" t="n">
        <v>190</v>
      </c>
      <c r="F16" s="11" t="n">
        <v>182</v>
      </c>
      <c r="G16" s="11" t="n">
        <f aca="false">SUM(E16:F16)</f>
        <v>37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9</v>
      </c>
      <c r="E17" s="11" t="n">
        <v>206</v>
      </c>
      <c r="F17" s="11" t="n">
        <v>239</v>
      </c>
      <c r="G17" s="11" t="n">
        <f aca="false">SUM(E17:F17)</f>
        <v>445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6</v>
      </c>
      <c r="E18" s="11" t="n">
        <v>226</v>
      </c>
      <c r="F18" s="11" t="n">
        <v>236</v>
      </c>
      <c r="G18" s="11" t="n">
        <f aca="false">SUM(E18:F18)</f>
        <v>462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2</v>
      </c>
      <c r="E19" s="11" t="n">
        <v>279</v>
      </c>
      <c r="F19" s="11" t="n">
        <v>272</v>
      </c>
      <c r="G19" s="11" t="n">
        <f aca="false">SUM(E19:F19)</f>
        <v>551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7</v>
      </c>
      <c r="E20" s="11" t="n">
        <v>161</v>
      </c>
      <c r="F20" s="11" t="n">
        <v>213</v>
      </c>
      <c r="G20" s="11" t="n">
        <f aca="false">SUM(E20:F20)</f>
        <v>374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9</v>
      </c>
      <c r="E21" s="11" t="n">
        <v>674</v>
      </c>
      <c r="F21" s="11" t="n">
        <v>648</v>
      </c>
      <c r="G21" s="11" t="n">
        <f aca="false">SUM(E21:F21)</f>
        <v>1322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2</v>
      </c>
      <c r="E22" s="11" t="n">
        <v>417</v>
      </c>
      <c r="F22" s="11" t="n">
        <v>450</v>
      </c>
      <c r="G22" s="11" t="n">
        <f aca="false">SUM(E22:F22)</f>
        <v>86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64</v>
      </c>
      <c r="E23" s="11" t="n">
        <v>579</v>
      </c>
      <c r="F23" s="11" t="n">
        <v>525</v>
      </c>
      <c r="G23" s="11" t="n">
        <f aca="false">SUM(E23:F23)</f>
        <v>1104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40</v>
      </c>
      <c r="F24" s="11" t="n">
        <v>44</v>
      </c>
      <c r="G24" s="11" t="n">
        <f aca="false">SUM(E24:F24)</f>
        <v>8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20</v>
      </c>
      <c r="E25" s="17" t="n">
        <f aca="false">SUM(E6:E24)</f>
        <v>5561</v>
      </c>
      <c r="F25" s="17" t="n">
        <f aca="false">SUM(F6:F24)</f>
        <v>5638</v>
      </c>
      <c r="G25" s="17" t="n">
        <f aca="false">SUM(G6:G24)</f>
        <v>11199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8</v>
      </c>
      <c r="E26" s="20" t="n">
        <v>424</v>
      </c>
      <c r="F26" s="20" t="n">
        <v>373</v>
      </c>
      <c r="G26" s="20" t="n">
        <f aca="false">SUM(E26:F26)</f>
        <v>797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3</v>
      </c>
      <c r="G27" s="11" t="n">
        <f aca="false">SUM(E27:F27)</f>
        <v>275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7</v>
      </c>
      <c r="E28" s="11" t="n">
        <v>87</v>
      </c>
      <c r="F28" s="11" t="n">
        <v>83</v>
      </c>
      <c r="G28" s="11" t="n">
        <f aca="false">SUM(E28:F28)</f>
        <v>170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8</v>
      </c>
      <c r="E29" s="11" t="n">
        <v>336</v>
      </c>
      <c r="F29" s="11" t="n">
        <v>297</v>
      </c>
      <c r="G29" s="11" t="n">
        <f aca="false">SUM(E29:F29)</f>
        <v>633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3</v>
      </c>
      <c r="F30" s="11" t="n">
        <v>62</v>
      </c>
      <c r="G30" s="11" t="n">
        <f aca="false">SUM(E30:F30)</f>
        <v>125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6</v>
      </c>
      <c r="E31" s="11" t="n">
        <v>200</v>
      </c>
      <c r="F31" s="11" t="n">
        <v>188</v>
      </c>
      <c r="G31" s="11" t="n">
        <f aca="false">SUM(E31:F31)</f>
        <v>388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7</v>
      </c>
      <c r="E32" s="11" t="n">
        <v>332</v>
      </c>
      <c r="F32" s="11" t="n">
        <v>318</v>
      </c>
      <c r="G32" s="11" t="n">
        <f aca="false">SUM(E32:F32)</f>
        <v>650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9</v>
      </c>
      <c r="E33" s="11" t="n">
        <v>372</v>
      </c>
      <c r="F33" s="11" t="n">
        <v>362</v>
      </c>
      <c r="G33" s="11" t="n">
        <f aca="false">SUM(E33:F33)</f>
        <v>734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7</v>
      </c>
      <c r="F34" s="11" t="n">
        <v>260</v>
      </c>
      <c r="G34" s="11" t="n">
        <f aca="false">SUM(E34:F34)</f>
        <v>507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7</v>
      </c>
      <c r="F35" s="11" t="n">
        <v>251</v>
      </c>
      <c r="G35" s="11" t="n">
        <f aca="false">SUM(E35:F35)</f>
        <v>518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8</v>
      </c>
      <c r="E36" s="11" t="n">
        <v>150</v>
      </c>
      <c r="F36" s="11" t="n">
        <v>139</v>
      </c>
      <c r="G36" s="11" t="n">
        <f aca="false">SUM(E36:F36)</f>
        <v>289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4</v>
      </c>
      <c r="E37" s="11" t="n">
        <v>40</v>
      </c>
      <c r="F37" s="11" t="n">
        <v>22</v>
      </c>
      <c r="G37" s="11" t="n">
        <f aca="false">SUM(E37:F37)</f>
        <v>62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3</v>
      </c>
      <c r="E38" s="11" t="n">
        <v>30</v>
      </c>
      <c r="F38" s="11" t="n">
        <v>3</v>
      </c>
      <c r="G38" s="11" t="n">
        <f aca="false">SUM(E38:F38)</f>
        <v>33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8</v>
      </c>
      <c r="E40" s="11" t="n">
        <v>18</v>
      </c>
      <c r="F40" s="11" t="n">
        <v>51</v>
      </c>
      <c r="G40" s="11" t="n">
        <f aca="false">SUM(E40:F40)</f>
        <v>69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7</v>
      </c>
      <c r="G41" s="11" t="n">
        <f aca="false">SUM(E41:F41)</f>
        <v>210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2</v>
      </c>
      <c r="E42" s="11" t="n">
        <v>61</v>
      </c>
      <c r="F42" s="11" t="n">
        <v>61</v>
      </c>
      <c r="G42" s="11" t="n">
        <f aca="false">SUM(E42:F42)</f>
        <v>12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7</v>
      </c>
      <c r="E43" s="21" t="n">
        <f aca="false">SUM(E26:E42)</f>
        <v>2872</v>
      </c>
      <c r="F43" s="21" t="n">
        <f aca="false">SUM(F26:F42)</f>
        <v>2710</v>
      </c>
      <c r="G43" s="21" t="n">
        <f aca="false">SUM(G26:G42)</f>
        <v>5582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14</v>
      </c>
      <c r="E44" s="20" t="n">
        <v>1535</v>
      </c>
      <c r="F44" s="20" t="n">
        <v>1518</v>
      </c>
      <c r="G44" s="20" t="n">
        <f aca="false">SUM(E44:F44)</f>
        <v>3053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6</v>
      </c>
      <c r="F45" s="11" t="n">
        <v>207</v>
      </c>
      <c r="G45" s="11" t="n">
        <f aca="false">SUM(E45:F45)</f>
        <v>383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4</v>
      </c>
      <c r="E46" s="11" t="n">
        <v>478</v>
      </c>
      <c r="F46" s="11" t="n">
        <v>442</v>
      </c>
      <c r="G46" s="11" t="n">
        <f aca="false">SUM(E46:F46)</f>
        <v>920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8</v>
      </c>
      <c r="E47" s="11" t="n">
        <v>220</v>
      </c>
      <c r="F47" s="11" t="n">
        <v>216</v>
      </c>
      <c r="G47" s="11" t="n">
        <f aca="false">SUM(E47:F47)</f>
        <v>436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9</v>
      </c>
      <c r="E48" s="11" t="n">
        <v>327</v>
      </c>
      <c r="F48" s="11" t="n">
        <v>322</v>
      </c>
      <c r="G48" s="11" t="n">
        <f aca="false">SUM(E48:F48)</f>
        <v>649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3</v>
      </c>
      <c r="E49" s="11" t="n">
        <v>461</v>
      </c>
      <c r="F49" s="11" t="n">
        <v>445</v>
      </c>
      <c r="G49" s="11" t="n">
        <f aca="false">SUM(E49:F49)</f>
        <v>906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3</v>
      </c>
      <c r="F50" s="11" t="n">
        <v>124</v>
      </c>
      <c r="G50" s="11" t="n">
        <f aca="false">SUM(E50:F50)</f>
        <v>257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8</v>
      </c>
      <c r="E51" s="11" t="n">
        <v>187</v>
      </c>
      <c r="F51" s="11" t="n">
        <v>210</v>
      </c>
      <c r="G51" s="11" t="n">
        <f aca="false">SUM(E51:F51)</f>
        <v>397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1</v>
      </c>
      <c r="G52" s="11" t="n">
        <f aca="false">SUM(E52:F52)</f>
        <v>171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1</v>
      </c>
      <c r="E53" s="11" t="n">
        <v>210</v>
      </c>
      <c r="F53" s="11" t="n">
        <v>203</v>
      </c>
      <c r="G53" s="11" t="n">
        <f aca="false">SUM(E53:F53)</f>
        <v>413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0</v>
      </c>
      <c r="E54" s="11" t="n">
        <v>285</v>
      </c>
      <c r="F54" s="11" t="n">
        <v>273</v>
      </c>
      <c r="G54" s="11" t="n">
        <f aca="false">SUM(E54:F54)</f>
        <v>558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6</v>
      </c>
      <c r="E55" s="11" t="n">
        <v>678</v>
      </c>
      <c r="F55" s="11" t="n">
        <v>688</v>
      </c>
      <c r="G55" s="11" t="n">
        <f aca="false">SUM(E55:F55)</f>
        <v>1366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1</v>
      </c>
      <c r="E56" s="11" t="n">
        <v>399</v>
      </c>
      <c r="F56" s="11" t="n">
        <v>396</v>
      </c>
      <c r="G56" s="11" t="n">
        <f aca="false">SUM(E56:F56)</f>
        <v>795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8</v>
      </c>
      <c r="F57" s="11" t="n">
        <v>305</v>
      </c>
      <c r="G57" s="11" t="n">
        <f aca="false">SUM(E57:F57)</f>
        <v>583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1</v>
      </c>
      <c r="E58" s="11" t="n">
        <v>173</v>
      </c>
      <c r="F58" s="11" t="n">
        <v>180</v>
      </c>
      <c r="G58" s="11" t="n">
        <f aca="false">SUM(E58:F58)</f>
        <v>353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5</v>
      </c>
      <c r="E59" s="11" t="n">
        <v>104</v>
      </c>
      <c r="F59" s="11" t="n">
        <v>112</v>
      </c>
      <c r="G59" s="11" t="n">
        <f aca="false">SUM(E59:F59)</f>
        <v>216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9</v>
      </c>
      <c r="E60" s="11" t="n">
        <v>75</v>
      </c>
      <c r="F60" s="11" t="n">
        <v>4</v>
      </c>
      <c r="G60" s="11" t="n">
        <f aca="false">SUM(E60:F60)</f>
        <v>79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47</v>
      </c>
      <c r="E61" s="21" t="n">
        <f aca="false">SUM(E44:E60)</f>
        <v>5809</v>
      </c>
      <c r="F61" s="21" t="n">
        <f aca="false">SUM(F44:F60)</f>
        <v>5726</v>
      </c>
      <c r="G61" s="21" t="n">
        <f aca="false">SUM(G44:G60)</f>
        <v>11535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1</v>
      </c>
      <c r="E62" s="20" t="n">
        <v>78</v>
      </c>
      <c r="F62" s="20" t="n">
        <v>82</v>
      </c>
      <c r="G62" s="20" t="n">
        <f aca="false">SUM(E62:F62)</f>
        <v>160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8</v>
      </c>
      <c r="F63" s="11" t="n">
        <v>163</v>
      </c>
      <c r="G63" s="11" t="n">
        <f aca="false">SUM(E63:F63)</f>
        <v>331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7</v>
      </c>
      <c r="E64" s="11" t="n">
        <v>177</v>
      </c>
      <c r="F64" s="11" t="n">
        <v>178</v>
      </c>
      <c r="G64" s="11" t="n">
        <f aca="false">SUM(E64:F64)</f>
        <v>355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1</v>
      </c>
      <c r="E65" s="11" t="n">
        <v>305</v>
      </c>
      <c r="F65" s="11" t="n">
        <v>274</v>
      </c>
      <c r="G65" s="11" t="n">
        <f aca="false">SUM(E65:F65)</f>
        <v>579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6</v>
      </c>
      <c r="E66" s="11" t="n">
        <v>232</v>
      </c>
      <c r="F66" s="11" t="n">
        <v>217</v>
      </c>
      <c r="G66" s="11" t="n">
        <f aca="false">SUM(E66:F66)</f>
        <v>449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15</v>
      </c>
      <c r="E67" s="11" t="n">
        <v>152</v>
      </c>
      <c r="F67" s="11" t="n">
        <v>143</v>
      </c>
      <c r="G67" s="11" t="n">
        <f aca="false">SUM(E67:F67)</f>
        <v>295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47</v>
      </c>
      <c r="E68" s="11" t="n">
        <v>245</v>
      </c>
      <c r="F68" s="11" t="n">
        <v>215</v>
      </c>
      <c r="G68" s="11" t="n">
        <f aca="false">SUM(E68:F68)</f>
        <v>460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1</v>
      </c>
      <c r="E69" s="11" t="n">
        <v>285</v>
      </c>
      <c r="F69" s="11" t="n">
        <v>286</v>
      </c>
      <c r="G69" s="11" t="n">
        <f aca="false">SUM(E69:F69)</f>
        <v>571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9</v>
      </c>
      <c r="E70" s="11" t="n">
        <v>342</v>
      </c>
      <c r="F70" s="11" t="n">
        <v>326</v>
      </c>
      <c r="G70" s="11" t="n">
        <f aca="false">SUM(E70:F70)</f>
        <v>668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4</v>
      </c>
      <c r="F71" s="11" t="n">
        <v>272</v>
      </c>
      <c r="G71" s="11" t="n">
        <f aca="false">SUM(E71:F71)</f>
        <v>526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1</v>
      </c>
      <c r="F72" s="11" t="n">
        <v>138</v>
      </c>
      <c r="G72" s="11" t="n">
        <f aca="false">SUM(E72:F72)</f>
        <v>289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57</v>
      </c>
      <c r="E73" s="11" t="n">
        <v>97</v>
      </c>
      <c r="F73" s="11" t="n">
        <v>84</v>
      </c>
      <c r="G73" s="11" t="n">
        <f aca="false">SUM(E73:F73)</f>
        <v>181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8</v>
      </c>
      <c r="E74" s="11" t="n">
        <v>195</v>
      </c>
      <c r="F74" s="11" t="n">
        <v>180</v>
      </c>
      <c r="G74" s="11" t="n">
        <f aca="false">SUM(E74:F74)</f>
        <v>375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2</v>
      </c>
      <c r="E75" s="11" t="n">
        <v>449</v>
      </c>
      <c r="F75" s="11" t="n">
        <v>446</v>
      </c>
      <c r="G75" s="11" t="n">
        <f aca="false">SUM(E75:F75)</f>
        <v>895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3</v>
      </c>
      <c r="E76" s="11" t="n">
        <v>1012</v>
      </c>
      <c r="F76" s="11" t="n">
        <v>1058</v>
      </c>
      <c r="G76" s="11" t="n">
        <f aca="false">SUM(E76:F76)</f>
        <v>2070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1</v>
      </c>
      <c r="E77" s="11" t="n">
        <v>352</v>
      </c>
      <c r="F77" s="11" t="n">
        <v>334</v>
      </c>
      <c r="G77" s="11" t="n">
        <f aca="false">SUM(E77:F77)</f>
        <v>686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4</v>
      </c>
      <c r="E78" s="11" t="n">
        <v>210</v>
      </c>
      <c r="F78" s="11" t="n">
        <v>190</v>
      </c>
      <c r="G78" s="11" t="n">
        <f aca="false">SUM(E78:F78)</f>
        <v>400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1</v>
      </c>
      <c r="E79" s="11" t="n">
        <v>444</v>
      </c>
      <c r="F79" s="11" t="n">
        <v>438</v>
      </c>
      <c r="G79" s="11" t="n">
        <f aca="false">SUM(E79:F79)</f>
        <v>882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6</v>
      </c>
      <c r="E80" s="11" t="n">
        <v>172</v>
      </c>
      <c r="F80" s="11" t="n">
        <v>154</v>
      </c>
      <c r="G80" s="11" t="n">
        <f aca="false">SUM(E80:F80)</f>
        <v>326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8</v>
      </c>
      <c r="E81" s="11" t="n">
        <v>126</v>
      </c>
      <c r="F81" s="11" t="n">
        <v>119</v>
      </c>
      <c r="G81" s="11" t="n">
        <f aca="false">SUM(E81:F81)</f>
        <v>245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23</v>
      </c>
      <c r="F82" s="11" t="n">
        <v>244</v>
      </c>
      <c r="G82" s="11" t="n">
        <f aca="false">SUM(E82:F82)</f>
        <v>467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9</v>
      </c>
      <c r="F83" s="11" t="n">
        <v>132</v>
      </c>
      <c r="G83" s="11" t="n">
        <f aca="false">SUM(E83:F83)</f>
        <v>261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09</v>
      </c>
      <c r="E84" s="11" t="n">
        <v>206</v>
      </c>
      <c r="F84" s="11" t="n">
        <v>222</v>
      </c>
      <c r="G84" s="11" t="n">
        <f aca="false">SUM(E84:F84)</f>
        <v>428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30</v>
      </c>
      <c r="E85" s="11" t="n">
        <v>48</v>
      </c>
      <c r="F85" s="11" t="n">
        <v>57</v>
      </c>
      <c r="G85" s="11" t="n">
        <f aca="false">SUM(E85:F85)</f>
        <v>105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3</v>
      </c>
      <c r="E86" s="11" t="n">
        <v>29</v>
      </c>
      <c r="F86" s="11" t="n">
        <v>34</v>
      </c>
      <c r="G86" s="11" t="n">
        <f aca="false">SUM(E86:F86)</f>
        <v>63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5</v>
      </c>
      <c r="E87" s="11" t="n">
        <v>29</v>
      </c>
      <c r="F87" s="11" t="n">
        <v>76</v>
      </c>
      <c r="G87" s="11" t="n">
        <f aca="false">SUM(E87:F87)</f>
        <v>105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3</v>
      </c>
      <c r="E88" s="11" t="n">
        <v>32</v>
      </c>
      <c r="F88" s="11" t="n">
        <v>21</v>
      </c>
      <c r="G88" s="11" t="n">
        <f aca="false">SUM(E88:F88)</f>
        <v>53</v>
      </c>
    </row>
    <row r="89" customFormat="false" ht="15" hidden="false" customHeight="true" outlineLevel="0" collapsed="false">
      <c r="A89" s="18"/>
      <c r="B89" s="24" t="s">
        <v>95</v>
      </c>
      <c r="C89" s="24"/>
      <c r="D89" s="21" t="n">
        <f aca="false">SUM(D62:D88)</f>
        <v>3910</v>
      </c>
      <c r="E89" s="21" t="n">
        <f aca="false">SUM(E62:E88)</f>
        <v>6142</v>
      </c>
      <c r="F89" s="21" t="n">
        <f aca="false">SUM(F62:F88)</f>
        <v>6083</v>
      </c>
      <c r="G89" s="21" t="n">
        <f aca="false">SUM(G62:G88)</f>
        <v>12225</v>
      </c>
    </row>
    <row r="90" customFormat="false" ht="15" hidden="false" customHeight="true" outlineLevel="0" collapsed="false">
      <c r="A90" s="25"/>
      <c r="B90" s="47" t="s">
        <v>108</v>
      </c>
      <c r="C90" s="47"/>
      <c r="D90" s="27" t="n">
        <f aca="false">SUM(D6:D24,D26:D42,D44:D60,D62:D88)</f>
        <v>13554</v>
      </c>
      <c r="E90" s="27" t="n">
        <f aca="false">SUM(E6:E24,E26:E42,E44:E60,E62:E88)</f>
        <v>20384</v>
      </c>
      <c r="F90" s="27" t="n">
        <f aca="false">SUM(F6:F24,F26:F42,F44:F60,F62:F88)</f>
        <v>20157</v>
      </c>
      <c r="G90" s="27" t="n">
        <f aca="false">SUM(G6:G24,G26:G42,G44:G60,G62:G88)</f>
        <v>40541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1</v>
      </c>
      <c r="E97" s="34" t="n">
        <v>28</v>
      </c>
      <c r="F97" s="34" t="n">
        <v>57</v>
      </c>
      <c r="G97" s="34" t="n">
        <f aca="false">SUM(E97:F97)</f>
        <v>85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/>
      <c r="E6" s="11"/>
      <c r="F6" s="11"/>
      <c r="G6" s="11"/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/>
      <c r="E7" s="11"/>
      <c r="F7" s="11"/>
      <c r="G7" s="11"/>
    </row>
    <row r="8" customFormat="false" ht="15" hidden="false" customHeight="true" outlineLevel="0" collapsed="false">
      <c r="A8" s="9"/>
      <c r="B8" s="10" t="s">
        <v>11</v>
      </c>
      <c r="C8" s="10"/>
      <c r="D8" s="11"/>
      <c r="E8" s="11"/>
      <c r="F8" s="11"/>
      <c r="G8" s="11"/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/>
      <c r="E9" s="11"/>
      <c r="F9" s="11"/>
      <c r="G9" s="11"/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/>
      <c r="E10" s="11"/>
      <c r="F10" s="11"/>
      <c r="G10" s="11"/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/>
      <c r="E11" s="11"/>
      <c r="F11" s="11"/>
      <c r="G11" s="11"/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/>
      <c r="E12" s="11"/>
      <c r="F12" s="11"/>
      <c r="G12" s="11"/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/>
      <c r="E13" s="11"/>
      <c r="F13" s="11"/>
      <c r="G13" s="11"/>
    </row>
    <row r="14" customFormat="false" ht="15" hidden="false" customHeight="true" outlineLevel="0" collapsed="false">
      <c r="A14" s="9"/>
      <c r="B14" s="10" t="s">
        <v>17</v>
      </c>
      <c r="C14" s="10"/>
      <c r="D14" s="11"/>
      <c r="E14" s="11"/>
      <c r="F14" s="11"/>
      <c r="G14" s="11"/>
    </row>
    <row r="15" customFormat="false" ht="15" hidden="false" customHeight="true" outlineLevel="0" collapsed="false">
      <c r="A15" s="9"/>
      <c r="B15" s="10" t="s">
        <v>18</v>
      </c>
      <c r="C15" s="10"/>
      <c r="D15" s="11"/>
      <c r="E15" s="11"/>
      <c r="F15" s="11"/>
      <c r="G15" s="11"/>
    </row>
    <row r="16" customFormat="false" ht="15" hidden="false" customHeight="true" outlineLevel="0" collapsed="false">
      <c r="A16" s="9"/>
      <c r="B16" s="10" t="s">
        <v>19</v>
      </c>
      <c r="C16" s="10"/>
      <c r="D16" s="11"/>
      <c r="E16" s="11"/>
      <c r="F16" s="11"/>
      <c r="G16" s="11"/>
    </row>
    <row r="17" customFormat="false" ht="15" hidden="false" customHeight="true" outlineLevel="0" collapsed="false">
      <c r="A17" s="9"/>
      <c r="B17" s="10" t="s">
        <v>20</v>
      </c>
      <c r="C17" s="10"/>
      <c r="D17" s="11"/>
      <c r="E17" s="11"/>
      <c r="F17" s="11"/>
      <c r="G17" s="11"/>
    </row>
    <row r="18" customFormat="false" ht="15" hidden="false" customHeight="true" outlineLevel="0" collapsed="false">
      <c r="A18" s="9"/>
      <c r="B18" s="10" t="s">
        <v>21</v>
      </c>
      <c r="C18" s="10"/>
      <c r="D18" s="11"/>
      <c r="E18" s="11"/>
      <c r="F18" s="11"/>
      <c r="G18" s="11"/>
    </row>
    <row r="19" customFormat="false" ht="15" hidden="false" customHeight="true" outlineLevel="0" collapsed="false">
      <c r="A19" s="9"/>
      <c r="B19" s="10" t="s">
        <v>22</v>
      </c>
      <c r="C19" s="10"/>
      <c r="D19" s="11"/>
      <c r="E19" s="11"/>
      <c r="F19" s="11"/>
      <c r="G19" s="11"/>
    </row>
    <row r="20" customFormat="false" ht="15" hidden="false" customHeight="true" outlineLevel="0" collapsed="false">
      <c r="A20" s="9"/>
      <c r="B20" s="10" t="s">
        <v>23</v>
      </c>
      <c r="C20" s="10"/>
      <c r="D20" s="11"/>
      <c r="E20" s="11"/>
      <c r="F20" s="11"/>
      <c r="G20" s="11"/>
    </row>
    <row r="21" customFormat="false" ht="15" hidden="false" customHeight="true" outlineLevel="0" collapsed="false">
      <c r="A21" s="9"/>
      <c r="B21" s="10" t="s">
        <v>24</v>
      </c>
      <c r="C21" s="10"/>
      <c r="D21" s="11"/>
      <c r="E21" s="11"/>
      <c r="F21" s="11"/>
      <c r="G21" s="11"/>
    </row>
    <row r="22" customFormat="false" ht="15" hidden="false" customHeight="true" outlineLevel="0" collapsed="false">
      <c r="A22" s="9"/>
      <c r="B22" s="10" t="s">
        <v>25</v>
      </c>
      <c r="C22" s="10"/>
      <c r="D22" s="11"/>
      <c r="E22" s="11"/>
      <c r="F22" s="11"/>
      <c r="G22" s="11"/>
    </row>
    <row r="23" customFormat="false" ht="15" hidden="false" customHeight="true" outlineLevel="0" collapsed="false">
      <c r="A23" s="9"/>
      <c r="B23" s="10" t="s">
        <v>26</v>
      </c>
      <c r="C23" s="10"/>
      <c r="D23" s="11"/>
      <c r="E23" s="11"/>
      <c r="F23" s="11"/>
      <c r="G23" s="11"/>
    </row>
    <row r="24" customFormat="false" ht="15" hidden="false" customHeight="true" outlineLevel="0" collapsed="false">
      <c r="A24" s="9"/>
      <c r="B24" s="10" t="s">
        <v>27</v>
      </c>
      <c r="C24" s="10"/>
      <c r="D24" s="11"/>
      <c r="E24" s="11"/>
      <c r="F24" s="11"/>
      <c r="G24" s="11"/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0</v>
      </c>
      <c r="E25" s="17" t="n">
        <f aca="false">SUM(E6:E24)</f>
        <v>0</v>
      </c>
      <c r="F25" s="17" t="n">
        <f aca="false">SUM(F6:F24)</f>
        <v>0</v>
      </c>
      <c r="G25" s="17" t="n">
        <f aca="false">SUM(G6:G24)</f>
        <v>0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/>
      <c r="E26" s="20"/>
      <c r="F26" s="20"/>
      <c r="G26" s="20"/>
    </row>
    <row r="27" customFormat="false" ht="15" hidden="false" customHeight="true" outlineLevel="0" collapsed="false">
      <c r="A27" s="18"/>
      <c r="B27" s="10" t="s">
        <v>31</v>
      </c>
      <c r="C27" s="10"/>
      <c r="D27" s="11"/>
      <c r="E27" s="11"/>
      <c r="F27" s="11"/>
      <c r="G27" s="11"/>
    </row>
    <row r="28" customFormat="false" ht="15" hidden="false" customHeight="true" outlineLevel="0" collapsed="false">
      <c r="A28" s="18"/>
      <c r="B28" s="10" t="s">
        <v>32</v>
      </c>
      <c r="C28" s="10"/>
      <c r="D28" s="11"/>
      <c r="E28" s="11"/>
      <c r="F28" s="11"/>
      <c r="G28" s="11"/>
    </row>
    <row r="29" customFormat="false" ht="15" hidden="false" customHeight="true" outlineLevel="0" collapsed="false">
      <c r="A29" s="18"/>
      <c r="B29" s="10" t="s">
        <v>33</v>
      </c>
      <c r="C29" s="10"/>
      <c r="D29" s="11"/>
      <c r="E29" s="11"/>
      <c r="F29" s="11"/>
      <c r="G29" s="11"/>
    </row>
    <row r="30" customFormat="false" ht="15" hidden="false" customHeight="true" outlineLevel="0" collapsed="false">
      <c r="A30" s="18"/>
      <c r="B30" s="10" t="s">
        <v>34</v>
      </c>
      <c r="C30" s="10"/>
      <c r="D30" s="11"/>
      <c r="E30" s="11"/>
      <c r="F30" s="11"/>
      <c r="G30" s="11"/>
    </row>
    <row r="31" customFormat="false" ht="15" hidden="false" customHeight="true" outlineLevel="0" collapsed="false">
      <c r="A31" s="18"/>
      <c r="B31" s="10" t="s">
        <v>35</v>
      </c>
      <c r="C31" s="10"/>
      <c r="D31" s="11"/>
      <c r="E31" s="11"/>
      <c r="F31" s="11"/>
      <c r="G31" s="11"/>
    </row>
    <row r="32" customFormat="false" ht="15" hidden="false" customHeight="true" outlineLevel="0" collapsed="false">
      <c r="A32" s="18"/>
      <c r="B32" s="10" t="s">
        <v>36</v>
      </c>
      <c r="C32" s="10"/>
      <c r="D32" s="11"/>
      <c r="E32" s="11"/>
      <c r="F32" s="11"/>
      <c r="G32" s="11"/>
    </row>
    <row r="33" customFormat="false" ht="15" hidden="false" customHeight="true" outlineLevel="0" collapsed="false">
      <c r="A33" s="18"/>
      <c r="B33" s="10" t="s">
        <v>37</v>
      </c>
      <c r="C33" s="10"/>
      <c r="D33" s="11"/>
      <c r="E33" s="11"/>
      <c r="F33" s="11"/>
      <c r="G33" s="11"/>
    </row>
    <row r="34" customFormat="false" ht="15" hidden="false" customHeight="true" outlineLevel="0" collapsed="false">
      <c r="A34" s="18"/>
      <c r="B34" s="10" t="s">
        <v>38</v>
      </c>
      <c r="C34" s="10"/>
      <c r="D34" s="11"/>
      <c r="E34" s="11"/>
      <c r="F34" s="11"/>
      <c r="G34" s="11"/>
    </row>
    <row r="35" customFormat="false" ht="15" hidden="false" customHeight="true" outlineLevel="0" collapsed="false">
      <c r="A35" s="18"/>
      <c r="B35" s="10" t="s">
        <v>39</v>
      </c>
      <c r="C35" s="10"/>
      <c r="D35" s="11"/>
      <c r="E35" s="11"/>
      <c r="F35" s="11"/>
      <c r="G35" s="11"/>
    </row>
    <row r="36" customFormat="false" ht="15" hidden="false" customHeight="true" outlineLevel="0" collapsed="false">
      <c r="A36" s="18"/>
      <c r="B36" s="10" t="s">
        <v>40</v>
      </c>
      <c r="C36" s="10"/>
      <c r="D36" s="11"/>
      <c r="E36" s="11"/>
      <c r="F36" s="11"/>
      <c r="G36" s="11"/>
    </row>
    <row r="37" customFormat="false" ht="15" hidden="false" customHeight="true" outlineLevel="0" collapsed="false">
      <c r="A37" s="18"/>
      <c r="B37" s="10" t="s">
        <v>41</v>
      </c>
      <c r="C37" s="10"/>
      <c r="D37" s="11"/>
      <c r="E37" s="11"/>
      <c r="F37" s="11"/>
      <c r="G37" s="11"/>
    </row>
    <row r="38" customFormat="false" ht="15" hidden="false" customHeight="true" outlineLevel="0" collapsed="false">
      <c r="A38" s="18"/>
      <c r="B38" s="10" t="s">
        <v>42</v>
      </c>
      <c r="C38" s="10"/>
      <c r="D38" s="11"/>
      <c r="E38" s="11"/>
      <c r="F38" s="11"/>
      <c r="G38" s="11"/>
    </row>
    <row r="39" customFormat="false" ht="15" hidden="false" customHeight="true" outlineLevel="0" collapsed="false">
      <c r="A39" s="18"/>
      <c r="B39" s="10" t="s">
        <v>43</v>
      </c>
      <c r="C39" s="10"/>
      <c r="D39" s="11"/>
      <c r="E39" s="11"/>
      <c r="F39" s="11"/>
      <c r="G39" s="11"/>
    </row>
    <row r="40" customFormat="false" ht="15" hidden="false" customHeight="true" outlineLevel="0" collapsed="false">
      <c r="A40" s="18"/>
      <c r="B40" s="10" t="s">
        <v>44</v>
      </c>
      <c r="C40" s="10"/>
      <c r="D40" s="11"/>
      <c r="E40" s="11"/>
      <c r="F40" s="11"/>
      <c r="G40" s="11"/>
    </row>
    <row r="41" customFormat="false" ht="15" hidden="false" customHeight="true" outlineLevel="0" collapsed="false">
      <c r="A41" s="18"/>
      <c r="B41" s="10" t="s">
        <v>45</v>
      </c>
      <c r="C41" s="10"/>
      <c r="D41" s="11"/>
      <c r="E41" s="11"/>
      <c r="F41" s="11"/>
      <c r="G41" s="11"/>
    </row>
    <row r="42" customFormat="false" ht="15" hidden="false" customHeight="true" outlineLevel="0" collapsed="false">
      <c r="A42" s="18"/>
      <c r="B42" s="10" t="s">
        <v>46</v>
      </c>
      <c r="C42" s="10"/>
      <c r="D42" s="11"/>
      <c r="E42" s="11"/>
      <c r="F42" s="11"/>
      <c r="G42" s="11"/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0</v>
      </c>
      <c r="E43" s="21" t="n">
        <f aca="false">SUM(E26:E42)</f>
        <v>0</v>
      </c>
      <c r="F43" s="21" t="n">
        <f aca="false">SUM(F26:F42)</f>
        <v>0</v>
      </c>
      <c r="G43" s="21" t="n">
        <f aca="false">SUM(G26:G42)</f>
        <v>0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/>
      <c r="E44" s="20"/>
      <c r="F44" s="20"/>
      <c r="G44" s="20"/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/>
      <c r="E45" s="11"/>
      <c r="F45" s="11"/>
      <c r="G45" s="11"/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/>
      <c r="E46" s="11"/>
      <c r="F46" s="11"/>
      <c r="G46" s="11"/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/>
      <c r="E47" s="11"/>
      <c r="F47" s="11"/>
      <c r="G47" s="11"/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/>
      <c r="E48" s="11"/>
      <c r="F48" s="11"/>
      <c r="G48" s="11"/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/>
      <c r="E49" s="11"/>
      <c r="F49" s="11"/>
      <c r="G49" s="11"/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/>
      <c r="E50" s="11"/>
      <c r="F50" s="11"/>
      <c r="G50" s="11"/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/>
      <c r="E51" s="11"/>
      <c r="F51" s="11"/>
      <c r="G51" s="11"/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/>
      <c r="E52" s="11"/>
      <c r="F52" s="11"/>
      <c r="G52" s="11"/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/>
      <c r="E53" s="11"/>
      <c r="F53" s="11"/>
      <c r="G53" s="11"/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/>
      <c r="E54" s="11"/>
      <c r="F54" s="11"/>
      <c r="G54" s="11"/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/>
      <c r="E55" s="11"/>
      <c r="F55" s="11"/>
      <c r="G55" s="11"/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/>
      <c r="E56" s="11"/>
      <c r="F56" s="11"/>
      <c r="G56" s="11"/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/>
      <c r="E57" s="11"/>
      <c r="F57" s="11"/>
      <c r="G57" s="11"/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/>
      <c r="E58" s="11"/>
      <c r="F58" s="11"/>
      <c r="G58" s="11"/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/>
      <c r="E59" s="11"/>
      <c r="F59" s="11"/>
      <c r="G59" s="11"/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/>
      <c r="E60" s="11"/>
      <c r="F60" s="11"/>
      <c r="G60" s="11"/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0</v>
      </c>
      <c r="E61" s="21" t="n">
        <f aca="false">SUM(E44:E60)</f>
        <v>0</v>
      </c>
      <c r="F61" s="21" t="n">
        <f aca="false">SUM(F44:F60)</f>
        <v>0</v>
      </c>
      <c r="G61" s="21" t="n">
        <f aca="false">SUM(G44:G60)</f>
        <v>0</v>
      </c>
    </row>
    <row r="62" customFormat="false" ht="15" hidden="false" customHeight="true" outlineLevel="0" collapsed="false">
      <c r="A62" s="43" t="s">
        <v>67</v>
      </c>
      <c r="B62" s="41" t="s">
        <v>68</v>
      </c>
      <c r="C62" s="41"/>
      <c r="D62" s="20"/>
      <c r="E62" s="20"/>
      <c r="F62" s="20"/>
      <c r="G62" s="20"/>
    </row>
    <row r="63" customFormat="false" ht="15" hidden="false" customHeight="true" outlineLevel="0" collapsed="false">
      <c r="A63" s="43"/>
      <c r="B63" s="10" t="s">
        <v>69</v>
      </c>
      <c r="C63" s="10"/>
      <c r="D63" s="11"/>
      <c r="E63" s="11"/>
      <c r="F63" s="11"/>
      <c r="G63" s="11"/>
    </row>
    <row r="64" customFormat="false" ht="15" hidden="false" customHeight="true" outlineLevel="0" collapsed="false">
      <c r="A64" s="43"/>
      <c r="B64" s="10" t="s">
        <v>70</v>
      </c>
      <c r="C64" s="10"/>
      <c r="D64" s="11"/>
      <c r="E64" s="11"/>
      <c r="F64" s="11"/>
      <c r="G64" s="11"/>
    </row>
    <row r="65" customFormat="false" ht="15" hidden="false" customHeight="true" outlineLevel="0" collapsed="false">
      <c r="A65" s="43"/>
      <c r="B65" s="10" t="s">
        <v>71</v>
      </c>
      <c r="C65" s="10"/>
      <c r="D65" s="11"/>
      <c r="E65" s="11"/>
      <c r="F65" s="11"/>
      <c r="G65" s="11"/>
    </row>
    <row r="66" customFormat="false" ht="15" hidden="false" customHeight="true" outlineLevel="0" collapsed="false">
      <c r="A66" s="43"/>
      <c r="B66" s="10" t="s">
        <v>72</v>
      </c>
      <c r="C66" s="10"/>
      <c r="D66" s="11"/>
      <c r="E66" s="11"/>
      <c r="F66" s="11"/>
      <c r="G66" s="11"/>
    </row>
    <row r="67" customFormat="false" ht="15" hidden="false" customHeight="true" outlineLevel="0" collapsed="false">
      <c r="A67" s="43"/>
      <c r="B67" s="10" t="s">
        <v>73</v>
      </c>
      <c r="C67" s="10"/>
      <c r="D67" s="11"/>
      <c r="E67" s="11"/>
      <c r="F67" s="11"/>
      <c r="G67" s="11"/>
    </row>
    <row r="68" customFormat="false" ht="15" hidden="false" customHeight="true" outlineLevel="0" collapsed="false">
      <c r="A68" s="43"/>
      <c r="B68" s="10" t="s">
        <v>74</v>
      </c>
      <c r="C68" s="10"/>
      <c r="D68" s="11"/>
      <c r="E68" s="11"/>
      <c r="F68" s="11"/>
      <c r="G68" s="11"/>
    </row>
    <row r="69" customFormat="false" ht="15" hidden="false" customHeight="true" outlineLevel="0" collapsed="false">
      <c r="A69" s="43"/>
      <c r="B69" s="10" t="s">
        <v>75</v>
      </c>
      <c r="C69" s="10"/>
      <c r="D69" s="11"/>
      <c r="E69" s="11"/>
      <c r="F69" s="11"/>
      <c r="G69" s="11"/>
    </row>
    <row r="70" customFormat="false" ht="15" hidden="false" customHeight="true" outlineLevel="0" collapsed="false">
      <c r="A70" s="43"/>
      <c r="B70" s="10" t="s">
        <v>76</v>
      </c>
      <c r="C70" s="10"/>
      <c r="D70" s="11"/>
      <c r="E70" s="11"/>
      <c r="F70" s="11"/>
      <c r="G70" s="11"/>
    </row>
    <row r="71" customFormat="false" ht="15" hidden="false" customHeight="true" outlineLevel="0" collapsed="false">
      <c r="A71" s="43"/>
      <c r="B71" s="10" t="s">
        <v>77</v>
      </c>
      <c r="C71" s="10"/>
      <c r="D71" s="11"/>
      <c r="E71" s="11"/>
      <c r="F71" s="11"/>
      <c r="G71" s="11"/>
    </row>
    <row r="72" customFormat="false" ht="15" hidden="false" customHeight="true" outlineLevel="0" collapsed="false">
      <c r="A72" s="43"/>
      <c r="B72" s="10" t="s">
        <v>78</v>
      </c>
      <c r="C72" s="10"/>
      <c r="D72" s="11"/>
      <c r="E72" s="11"/>
      <c r="F72" s="11"/>
      <c r="G72" s="11"/>
    </row>
    <row r="73" customFormat="false" ht="15" hidden="false" customHeight="true" outlineLevel="0" collapsed="false">
      <c r="A73" s="43"/>
      <c r="B73" s="10" t="s">
        <v>79</v>
      </c>
      <c r="C73" s="10"/>
      <c r="D73" s="11"/>
      <c r="E73" s="11"/>
      <c r="F73" s="11"/>
      <c r="G73" s="11"/>
    </row>
    <row r="74" customFormat="false" ht="15" hidden="false" customHeight="true" outlineLevel="0" collapsed="false">
      <c r="A74" s="43"/>
      <c r="B74" s="10" t="s">
        <v>80</v>
      </c>
      <c r="C74" s="10"/>
      <c r="D74" s="11"/>
      <c r="E74" s="11"/>
      <c r="F74" s="11"/>
      <c r="G74" s="11"/>
    </row>
    <row r="75" customFormat="false" ht="15" hidden="false" customHeight="true" outlineLevel="0" collapsed="false">
      <c r="A75" s="43"/>
      <c r="B75" s="10" t="s">
        <v>81</v>
      </c>
      <c r="C75" s="10"/>
      <c r="D75" s="11"/>
      <c r="E75" s="11"/>
      <c r="F75" s="11"/>
      <c r="G75" s="11"/>
    </row>
    <row r="76" customFormat="false" ht="15" hidden="false" customHeight="true" outlineLevel="0" collapsed="false">
      <c r="A76" s="43"/>
      <c r="B76" s="10" t="s">
        <v>82</v>
      </c>
      <c r="C76" s="10"/>
      <c r="D76" s="11"/>
      <c r="E76" s="11"/>
      <c r="F76" s="11"/>
      <c r="G76" s="11"/>
    </row>
    <row r="77" customFormat="false" ht="15" hidden="false" customHeight="true" outlineLevel="0" collapsed="false">
      <c r="A77" s="43"/>
      <c r="B77" s="10" t="s">
        <v>83</v>
      </c>
      <c r="C77" s="10"/>
      <c r="D77" s="11"/>
      <c r="E77" s="11"/>
      <c r="F77" s="11"/>
      <c r="G77" s="11"/>
    </row>
    <row r="78" customFormat="false" ht="15" hidden="false" customHeight="true" outlineLevel="0" collapsed="false">
      <c r="A78" s="43"/>
      <c r="B78" s="10" t="s">
        <v>84</v>
      </c>
      <c r="C78" s="10"/>
      <c r="D78" s="11"/>
      <c r="E78" s="11"/>
      <c r="F78" s="11"/>
      <c r="G78" s="11"/>
    </row>
    <row r="79" customFormat="false" ht="15" hidden="false" customHeight="true" outlineLevel="0" collapsed="false">
      <c r="A79" s="43"/>
      <c r="B79" s="10" t="s">
        <v>85</v>
      </c>
      <c r="C79" s="10"/>
      <c r="D79" s="11"/>
      <c r="E79" s="11"/>
      <c r="F79" s="11"/>
      <c r="G79" s="11"/>
    </row>
    <row r="80" customFormat="false" ht="15" hidden="false" customHeight="true" outlineLevel="0" collapsed="false">
      <c r="A80" s="43"/>
      <c r="B80" s="10" t="s">
        <v>86</v>
      </c>
      <c r="C80" s="10"/>
      <c r="D80" s="11"/>
      <c r="E80" s="11"/>
      <c r="F80" s="11"/>
      <c r="G80" s="11"/>
    </row>
    <row r="81" customFormat="false" ht="15" hidden="false" customHeight="true" outlineLevel="0" collapsed="false">
      <c r="A81" s="43"/>
      <c r="B81" s="10" t="s">
        <v>87</v>
      </c>
      <c r="C81" s="10"/>
      <c r="D81" s="11"/>
      <c r="E81" s="11"/>
      <c r="F81" s="11"/>
      <c r="G81" s="11"/>
    </row>
    <row r="82" customFormat="false" ht="15" hidden="false" customHeight="true" outlineLevel="0" collapsed="false">
      <c r="A82" s="43"/>
      <c r="B82" s="10" t="s">
        <v>88</v>
      </c>
      <c r="C82" s="10"/>
      <c r="D82" s="11"/>
      <c r="E82" s="11"/>
      <c r="F82" s="11"/>
      <c r="G82" s="11"/>
    </row>
    <row r="83" customFormat="false" ht="15" hidden="false" customHeight="true" outlineLevel="0" collapsed="false">
      <c r="A83" s="43"/>
      <c r="B83" s="10" t="s">
        <v>89</v>
      </c>
      <c r="C83" s="10"/>
      <c r="D83" s="11"/>
      <c r="E83" s="11"/>
      <c r="F83" s="11"/>
      <c r="G83" s="11"/>
    </row>
    <row r="84" customFormat="false" ht="15" hidden="false" customHeight="true" outlineLevel="0" collapsed="false">
      <c r="A84" s="43"/>
      <c r="B84" s="10" t="s">
        <v>90</v>
      </c>
      <c r="C84" s="10"/>
      <c r="D84" s="11"/>
      <c r="E84" s="11"/>
      <c r="F84" s="11"/>
      <c r="G84" s="11"/>
    </row>
    <row r="85" customFormat="false" ht="15" hidden="false" customHeight="true" outlineLevel="0" collapsed="false">
      <c r="A85" s="43"/>
      <c r="B85" s="10" t="s">
        <v>91</v>
      </c>
      <c r="C85" s="10"/>
      <c r="D85" s="11"/>
      <c r="E85" s="11"/>
      <c r="F85" s="11"/>
      <c r="G85" s="11"/>
    </row>
    <row r="86" customFormat="false" ht="15" hidden="false" customHeight="true" outlineLevel="0" collapsed="false">
      <c r="A86" s="43"/>
      <c r="B86" s="10" t="s">
        <v>92</v>
      </c>
      <c r="C86" s="10"/>
      <c r="D86" s="11"/>
      <c r="E86" s="11"/>
      <c r="F86" s="11"/>
      <c r="G86" s="11"/>
    </row>
    <row r="87" customFormat="false" ht="15" hidden="false" customHeight="true" outlineLevel="0" collapsed="false">
      <c r="A87" s="43"/>
      <c r="B87" s="10" t="s">
        <v>93</v>
      </c>
      <c r="C87" s="10"/>
      <c r="D87" s="11"/>
      <c r="E87" s="11"/>
      <c r="F87" s="11"/>
      <c r="G87" s="11"/>
    </row>
    <row r="88" customFormat="false" ht="15" hidden="false" customHeight="true" outlineLevel="0" collapsed="false">
      <c r="A88" s="43"/>
      <c r="B88" s="10" t="s">
        <v>94</v>
      </c>
      <c r="C88" s="10"/>
      <c r="D88" s="11"/>
      <c r="E88" s="11"/>
      <c r="F88" s="11"/>
      <c r="G88" s="11"/>
    </row>
    <row r="89" customFormat="false" ht="15" hidden="false" customHeight="true" outlineLevel="0" collapsed="false">
      <c r="A89" s="43"/>
      <c r="B89" s="24" t="s">
        <v>95</v>
      </c>
      <c r="C89" s="24"/>
      <c r="D89" s="21" t="n">
        <f aca="false">SUM(D62:D88)</f>
        <v>0</v>
      </c>
      <c r="E89" s="21" t="n">
        <f aca="false">SUM(E62:E88)</f>
        <v>0</v>
      </c>
      <c r="F89" s="21" t="n">
        <f aca="false">SUM(F62:F88)</f>
        <v>0</v>
      </c>
      <c r="G89" s="21" t="n">
        <f aca="false">SUM(G62:G88)</f>
        <v>0</v>
      </c>
    </row>
    <row r="90" customFormat="false" ht="15" hidden="false" customHeight="true" outlineLevel="0" collapsed="false">
      <c r="A90" s="25"/>
      <c r="B90" s="26" t="s">
        <v>96</v>
      </c>
      <c r="C90" s="26"/>
      <c r="D90" s="27" t="n">
        <f aca="false">SUM(D6:D24,D26:D42,D44:D60,D62:D88)</f>
        <v>0</v>
      </c>
      <c r="E90" s="27" t="n">
        <f aca="false">SUM(E6:E24,E26:E42,E44:E60,E62:E88)</f>
        <v>0</v>
      </c>
      <c r="F90" s="27" t="n">
        <f aca="false">SUM(F6:F24,F26:F42,F44:F60,F62:F88)</f>
        <v>0</v>
      </c>
      <c r="G90" s="27" t="n">
        <f aca="false">SUM(G6:G24,G26:G42,G44:G60,G62:G88)</f>
        <v>0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/>
      <c r="E97" s="34"/>
      <c r="F97" s="34"/>
      <c r="G97" s="34"/>
    </row>
    <row r="98" customFormat="false" ht="14.25" hidden="false" customHeight="false" outlineLevel="0" collapsed="false"/>
  </sheetData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/>
      <c r="E6" s="11"/>
      <c r="F6" s="11"/>
      <c r="G6" s="11"/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/>
      <c r="E7" s="11"/>
      <c r="F7" s="11"/>
      <c r="G7" s="11"/>
    </row>
    <row r="8" customFormat="false" ht="15" hidden="false" customHeight="true" outlineLevel="0" collapsed="false">
      <c r="A8" s="9"/>
      <c r="B8" s="10" t="s">
        <v>11</v>
      </c>
      <c r="C8" s="10"/>
      <c r="D8" s="11"/>
      <c r="E8" s="11"/>
      <c r="F8" s="11"/>
      <c r="G8" s="11"/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/>
      <c r="E9" s="11"/>
      <c r="F9" s="11"/>
      <c r="G9" s="11"/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/>
      <c r="E10" s="11"/>
      <c r="F10" s="11"/>
      <c r="G10" s="11"/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/>
      <c r="E11" s="11"/>
      <c r="F11" s="11"/>
      <c r="G11" s="11"/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/>
      <c r="E12" s="11"/>
      <c r="F12" s="11"/>
      <c r="G12" s="11"/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/>
      <c r="E13" s="11"/>
      <c r="F13" s="11"/>
      <c r="G13" s="11"/>
    </row>
    <row r="14" customFormat="false" ht="15" hidden="false" customHeight="true" outlineLevel="0" collapsed="false">
      <c r="A14" s="9"/>
      <c r="B14" s="10" t="s">
        <v>17</v>
      </c>
      <c r="C14" s="10"/>
      <c r="D14" s="11"/>
      <c r="E14" s="11"/>
      <c r="F14" s="11"/>
      <c r="G14" s="11"/>
    </row>
    <row r="15" customFormat="false" ht="15" hidden="false" customHeight="true" outlineLevel="0" collapsed="false">
      <c r="A15" s="9"/>
      <c r="B15" s="10" t="s">
        <v>18</v>
      </c>
      <c r="C15" s="10"/>
      <c r="D15" s="11"/>
      <c r="E15" s="11"/>
      <c r="F15" s="11"/>
      <c r="G15" s="11"/>
    </row>
    <row r="16" customFormat="false" ht="15" hidden="false" customHeight="true" outlineLevel="0" collapsed="false">
      <c r="A16" s="9"/>
      <c r="B16" s="10" t="s">
        <v>19</v>
      </c>
      <c r="C16" s="10"/>
      <c r="D16" s="11"/>
      <c r="E16" s="11"/>
      <c r="F16" s="11"/>
      <c r="G16" s="11"/>
    </row>
    <row r="17" customFormat="false" ht="15" hidden="false" customHeight="true" outlineLevel="0" collapsed="false">
      <c r="A17" s="9"/>
      <c r="B17" s="10" t="s">
        <v>20</v>
      </c>
      <c r="C17" s="10"/>
      <c r="D17" s="11"/>
      <c r="E17" s="11"/>
      <c r="F17" s="11"/>
      <c r="G17" s="11"/>
    </row>
    <row r="18" customFormat="false" ht="15" hidden="false" customHeight="true" outlineLevel="0" collapsed="false">
      <c r="A18" s="9"/>
      <c r="B18" s="10" t="s">
        <v>21</v>
      </c>
      <c r="C18" s="10"/>
      <c r="D18" s="11"/>
      <c r="E18" s="11"/>
      <c r="F18" s="11"/>
      <c r="G18" s="11"/>
    </row>
    <row r="19" customFormat="false" ht="15" hidden="false" customHeight="true" outlineLevel="0" collapsed="false">
      <c r="A19" s="9"/>
      <c r="B19" s="10" t="s">
        <v>22</v>
      </c>
      <c r="C19" s="10"/>
      <c r="D19" s="11"/>
      <c r="E19" s="11"/>
      <c r="F19" s="11"/>
      <c r="G19" s="11"/>
    </row>
    <row r="20" customFormat="false" ht="15" hidden="false" customHeight="true" outlineLevel="0" collapsed="false">
      <c r="A20" s="9"/>
      <c r="B20" s="10" t="s">
        <v>23</v>
      </c>
      <c r="C20" s="10"/>
      <c r="D20" s="11"/>
      <c r="E20" s="11"/>
      <c r="F20" s="11"/>
      <c r="G20" s="11"/>
    </row>
    <row r="21" customFormat="false" ht="15" hidden="false" customHeight="true" outlineLevel="0" collapsed="false">
      <c r="A21" s="9"/>
      <c r="B21" s="10" t="s">
        <v>24</v>
      </c>
      <c r="C21" s="10"/>
      <c r="D21" s="11"/>
      <c r="E21" s="11"/>
      <c r="F21" s="11"/>
      <c r="G21" s="11"/>
    </row>
    <row r="22" customFormat="false" ht="15" hidden="false" customHeight="true" outlineLevel="0" collapsed="false">
      <c r="A22" s="9"/>
      <c r="B22" s="10" t="s">
        <v>25</v>
      </c>
      <c r="C22" s="10"/>
      <c r="D22" s="11"/>
      <c r="E22" s="11"/>
      <c r="F22" s="11"/>
      <c r="G22" s="11"/>
    </row>
    <row r="23" customFormat="false" ht="15" hidden="false" customHeight="true" outlineLevel="0" collapsed="false">
      <c r="A23" s="9"/>
      <c r="B23" s="10" t="s">
        <v>26</v>
      </c>
      <c r="C23" s="10"/>
      <c r="D23" s="11"/>
      <c r="E23" s="11"/>
      <c r="F23" s="11"/>
      <c r="G23" s="11"/>
    </row>
    <row r="24" customFormat="false" ht="15" hidden="false" customHeight="true" outlineLevel="0" collapsed="false">
      <c r="A24" s="9"/>
      <c r="B24" s="10" t="s">
        <v>27</v>
      </c>
      <c r="C24" s="10"/>
      <c r="D24" s="11"/>
      <c r="E24" s="11"/>
      <c r="F24" s="11"/>
      <c r="G24" s="11"/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0</v>
      </c>
      <c r="E25" s="17" t="n">
        <f aca="false">SUM(E6:E24)</f>
        <v>0</v>
      </c>
      <c r="F25" s="17" t="n">
        <f aca="false">SUM(F6:F24)</f>
        <v>0</v>
      </c>
      <c r="G25" s="17" t="n">
        <f aca="false">SUM(G6:G24)</f>
        <v>0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/>
      <c r="E26" s="20"/>
      <c r="F26" s="20"/>
      <c r="G26" s="20"/>
    </row>
    <row r="27" customFormat="false" ht="15" hidden="false" customHeight="true" outlineLevel="0" collapsed="false">
      <c r="A27" s="18"/>
      <c r="B27" s="10" t="s">
        <v>31</v>
      </c>
      <c r="C27" s="10"/>
      <c r="D27" s="11"/>
      <c r="E27" s="11"/>
      <c r="F27" s="11"/>
      <c r="G27" s="11"/>
    </row>
    <row r="28" customFormat="false" ht="15" hidden="false" customHeight="true" outlineLevel="0" collapsed="false">
      <c r="A28" s="18"/>
      <c r="B28" s="10" t="s">
        <v>32</v>
      </c>
      <c r="C28" s="10"/>
      <c r="D28" s="11"/>
      <c r="E28" s="11"/>
      <c r="F28" s="11"/>
      <c r="G28" s="11"/>
    </row>
    <row r="29" customFormat="false" ht="15" hidden="false" customHeight="true" outlineLevel="0" collapsed="false">
      <c r="A29" s="18"/>
      <c r="B29" s="10" t="s">
        <v>33</v>
      </c>
      <c r="C29" s="10"/>
      <c r="D29" s="11"/>
      <c r="E29" s="11"/>
      <c r="F29" s="11"/>
      <c r="G29" s="11"/>
    </row>
    <row r="30" customFormat="false" ht="15" hidden="false" customHeight="true" outlineLevel="0" collapsed="false">
      <c r="A30" s="18"/>
      <c r="B30" s="10" t="s">
        <v>34</v>
      </c>
      <c r="C30" s="10"/>
      <c r="D30" s="11"/>
      <c r="E30" s="11"/>
      <c r="F30" s="11"/>
      <c r="G30" s="11"/>
    </row>
    <row r="31" customFormat="false" ht="15" hidden="false" customHeight="true" outlineLevel="0" collapsed="false">
      <c r="A31" s="18"/>
      <c r="B31" s="10" t="s">
        <v>35</v>
      </c>
      <c r="C31" s="10"/>
      <c r="D31" s="11"/>
      <c r="E31" s="11"/>
      <c r="F31" s="11"/>
      <c r="G31" s="11"/>
    </row>
    <row r="32" customFormat="false" ht="15" hidden="false" customHeight="true" outlineLevel="0" collapsed="false">
      <c r="A32" s="18"/>
      <c r="B32" s="10" t="s">
        <v>36</v>
      </c>
      <c r="C32" s="10"/>
      <c r="D32" s="11"/>
      <c r="E32" s="11"/>
      <c r="F32" s="11"/>
      <c r="G32" s="11"/>
    </row>
    <row r="33" customFormat="false" ht="15" hidden="false" customHeight="true" outlineLevel="0" collapsed="false">
      <c r="A33" s="18"/>
      <c r="B33" s="10" t="s">
        <v>37</v>
      </c>
      <c r="C33" s="10"/>
      <c r="D33" s="11"/>
      <c r="E33" s="11"/>
      <c r="F33" s="11"/>
      <c r="G33" s="11"/>
    </row>
    <row r="34" customFormat="false" ht="15" hidden="false" customHeight="true" outlineLevel="0" collapsed="false">
      <c r="A34" s="18"/>
      <c r="B34" s="10" t="s">
        <v>38</v>
      </c>
      <c r="C34" s="10"/>
      <c r="D34" s="11"/>
      <c r="E34" s="11"/>
      <c r="F34" s="11"/>
      <c r="G34" s="11"/>
    </row>
    <row r="35" customFormat="false" ht="15" hidden="false" customHeight="true" outlineLevel="0" collapsed="false">
      <c r="A35" s="18"/>
      <c r="B35" s="10" t="s">
        <v>39</v>
      </c>
      <c r="C35" s="10"/>
      <c r="D35" s="11"/>
      <c r="E35" s="11"/>
      <c r="F35" s="11"/>
      <c r="G35" s="11"/>
    </row>
    <row r="36" customFormat="false" ht="15" hidden="false" customHeight="true" outlineLevel="0" collapsed="false">
      <c r="A36" s="18"/>
      <c r="B36" s="10" t="s">
        <v>40</v>
      </c>
      <c r="C36" s="10"/>
      <c r="D36" s="11"/>
      <c r="E36" s="11"/>
      <c r="F36" s="11"/>
      <c r="G36" s="11"/>
    </row>
    <row r="37" customFormat="false" ht="15" hidden="false" customHeight="true" outlineLevel="0" collapsed="false">
      <c r="A37" s="18"/>
      <c r="B37" s="10" t="s">
        <v>41</v>
      </c>
      <c r="C37" s="10"/>
      <c r="D37" s="11"/>
      <c r="E37" s="11"/>
      <c r="F37" s="11"/>
      <c r="G37" s="11"/>
    </row>
    <row r="38" customFormat="false" ht="15" hidden="false" customHeight="true" outlineLevel="0" collapsed="false">
      <c r="A38" s="18"/>
      <c r="B38" s="10" t="s">
        <v>42</v>
      </c>
      <c r="C38" s="10"/>
      <c r="D38" s="11"/>
      <c r="E38" s="11"/>
      <c r="F38" s="11"/>
      <c r="G38" s="11"/>
    </row>
    <row r="39" customFormat="false" ht="15" hidden="false" customHeight="true" outlineLevel="0" collapsed="false">
      <c r="A39" s="18"/>
      <c r="B39" s="10" t="s">
        <v>43</v>
      </c>
      <c r="C39" s="10"/>
      <c r="D39" s="11"/>
      <c r="E39" s="11"/>
      <c r="F39" s="11"/>
      <c r="G39" s="11"/>
    </row>
    <row r="40" customFormat="false" ht="15" hidden="false" customHeight="true" outlineLevel="0" collapsed="false">
      <c r="A40" s="18"/>
      <c r="B40" s="10" t="s">
        <v>44</v>
      </c>
      <c r="C40" s="10"/>
      <c r="D40" s="11"/>
      <c r="E40" s="11"/>
      <c r="F40" s="11"/>
      <c r="G40" s="11"/>
    </row>
    <row r="41" customFormat="false" ht="15" hidden="false" customHeight="true" outlineLevel="0" collapsed="false">
      <c r="A41" s="18"/>
      <c r="B41" s="10" t="s">
        <v>45</v>
      </c>
      <c r="C41" s="10"/>
      <c r="D41" s="11"/>
      <c r="E41" s="11"/>
      <c r="F41" s="11"/>
      <c r="G41" s="11"/>
    </row>
    <row r="42" customFormat="false" ht="15" hidden="false" customHeight="true" outlineLevel="0" collapsed="false">
      <c r="A42" s="18"/>
      <c r="B42" s="10" t="s">
        <v>46</v>
      </c>
      <c r="C42" s="10"/>
      <c r="D42" s="11"/>
      <c r="E42" s="11"/>
      <c r="F42" s="11"/>
      <c r="G42" s="11"/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0</v>
      </c>
      <c r="E43" s="21" t="n">
        <f aca="false">SUM(E26:E42)</f>
        <v>0</v>
      </c>
      <c r="F43" s="21" t="n">
        <f aca="false">SUM(F26:F42)</f>
        <v>0</v>
      </c>
      <c r="G43" s="21" t="n">
        <f aca="false">SUM(G26:G42)</f>
        <v>0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/>
      <c r="E44" s="20"/>
      <c r="F44" s="20"/>
      <c r="G44" s="20"/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/>
      <c r="E45" s="11"/>
      <c r="F45" s="11"/>
      <c r="G45" s="11"/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/>
      <c r="E46" s="11"/>
      <c r="F46" s="11"/>
      <c r="G46" s="11"/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/>
      <c r="E47" s="11"/>
      <c r="F47" s="11"/>
      <c r="G47" s="11"/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/>
      <c r="E48" s="11"/>
      <c r="F48" s="11"/>
      <c r="G48" s="11"/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/>
      <c r="E49" s="11"/>
      <c r="F49" s="11"/>
      <c r="G49" s="11"/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/>
      <c r="E50" s="11"/>
      <c r="F50" s="11"/>
      <c r="G50" s="11"/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/>
      <c r="E51" s="11"/>
      <c r="F51" s="11"/>
      <c r="G51" s="11"/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/>
      <c r="E52" s="11"/>
      <c r="F52" s="11"/>
      <c r="G52" s="11"/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/>
      <c r="E53" s="11"/>
      <c r="F53" s="11"/>
      <c r="G53" s="11"/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/>
      <c r="E54" s="11"/>
      <c r="F54" s="11"/>
      <c r="G54" s="11"/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/>
      <c r="E55" s="11"/>
      <c r="F55" s="11"/>
      <c r="G55" s="11"/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/>
      <c r="E56" s="11"/>
      <c r="F56" s="11"/>
      <c r="G56" s="11"/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/>
      <c r="E57" s="11"/>
      <c r="F57" s="11"/>
      <c r="G57" s="11"/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/>
      <c r="E58" s="11"/>
      <c r="F58" s="11"/>
      <c r="G58" s="11"/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/>
      <c r="E59" s="11"/>
      <c r="F59" s="11"/>
      <c r="G59" s="11"/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/>
      <c r="E60" s="11"/>
      <c r="F60" s="11"/>
      <c r="G60" s="11"/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0</v>
      </c>
      <c r="E61" s="21" t="n">
        <f aca="false">SUM(E44:E60)</f>
        <v>0</v>
      </c>
      <c r="F61" s="21" t="n">
        <f aca="false">SUM(F44:F60)</f>
        <v>0</v>
      </c>
      <c r="G61" s="21" t="n">
        <f aca="false">SUM(G44:G60)</f>
        <v>0</v>
      </c>
    </row>
    <row r="62" customFormat="false" ht="15" hidden="false" customHeight="true" outlineLevel="0" collapsed="false">
      <c r="A62" s="43" t="s">
        <v>67</v>
      </c>
      <c r="B62" s="41" t="s">
        <v>68</v>
      </c>
      <c r="C62" s="41"/>
      <c r="D62" s="20"/>
      <c r="E62" s="20"/>
      <c r="F62" s="20"/>
      <c r="G62" s="20"/>
    </row>
    <row r="63" customFormat="false" ht="15" hidden="false" customHeight="true" outlineLevel="0" collapsed="false">
      <c r="A63" s="43"/>
      <c r="B63" s="10" t="s">
        <v>69</v>
      </c>
      <c r="C63" s="10"/>
      <c r="D63" s="11"/>
      <c r="E63" s="11"/>
      <c r="F63" s="11"/>
      <c r="G63" s="11"/>
    </row>
    <row r="64" customFormat="false" ht="15" hidden="false" customHeight="true" outlineLevel="0" collapsed="false">
      <c r="A64" s="43"/>
      <c r="B64" s="10" t="s">
        <v>70</v>
      </c>
      <c r="C64" s="10"/>
      <c r="D64" s="11"/>
      <c r="E64" s="11"/>
      <c r="F64" s="11"/>
      <c r="G64" s="11"/>
    </row>
    <row r="65" customFormat="false" ht="15" hidden="false" customHeight="true" outlineLevel="0" collapsed="false">
      <c r="A65" s="43"/>
      <c r="B65" s="10" t="s">
        <v>71</v>
      </c>
      <c r="C65" s="10"/>
      <c r="D65" s="11"/>
      <c r="E65" s="11"/>
      <c r="F65" s="11"/>
      <c r="G65" s="11"/>
    </row>
    <row r="66" customFormat="false" ht="15" hidden="false" customHeight="true" outlineLevel="0" collapsed="false">
      <c r="A66" s="43"/>
      <c r="B66" s="10" t="s">
        <v>72</v>
      </c>
      <c r="C66" s="10"/>
      <c r="D66" s="11"/>
      <c r="E66" s="11"/>
      <c r="F66" s="11"/>
      <c r="G66" s="11"/>
    </row>
    <row r="67" customFormat="false" ht="15" hidden="false" customHeight="true" outlineLevel="0" collapsed="false">
      <c r="A67" s="43"/>
      <c r="B67" s="10" t="s">
        <v>73</v>
      </c>
      <c r="C67" s="10"/>
      <c r="D67" s="11"/>
      <c r="E67" s="11"/>
      <c r="F67" s="11"/>
      <c r="G67" s="11"/>
    </row>
    <row r="68" customFormat="false" ht="15" hidden="false" customHeight="true" outlineLevel="0" collapsed="false">
      <c r="A68" s="43"/>
      <c r="B68" s="10" t="s">
        <v>74</v>
      </c>
      <c r="C68" s="10"/>
      <c r="D68" s="11"/>
      <c r="E68" s="11"/>
      <c r="F68" s="11"/>
      <c r="G68" s="11"/>
    </row>
    <row r="69" customFormat="false" ht="15" hidden="false" customHeight="true" outlineLevel="0" collapsed="false">
      <c r="A69" s="43"/>
      <c r="B69" s="10" t="s">
        <v>75</v>
      </c>
      <c r="C69" s="10"/>
      <c r="D69" s="11"/>
      <c r="E69" s="11"/>
      <c r="F69" s="11"/>
      <c r="G69" s="11"/>
    </row>
    <row r="70" customFormat="false" ht="15" hidden="false" customHeight="true" outlineLevel="0" collapsed="false">
      <c r="A70" s="43"/>
      <c r="B70" s="10" t="s">
        <v>76</v>
      </c>
      <c r="C70" s="10"/>
      <c r="D70" s="11"/>
      <c r="E70" s="11"/>
      <c r="F70" s="11"/>
      <c r="G70" s="11"/>
    </row>
    <row r="71" customFormat="false" ht="15" hidden="false" customHeight="true" outlineLevel="0" collapsed="false">
      <c r="A71" s="43"/>
      <c r="B71" s="10" t="s">
        <v>77</v>
      </c>
      <c r="C71" s="10"/>
      <c r="D71" s="11"/>
      <c r="E71" s="11"/>
      <c r="F71" s="11"/>
      <c r="G71" s="11"/>
    </row>
    <row r="72" customFormat="false" ht="15" hidden="false" customHeight="true" outlineLevel="0" collapsed="false">
      <c r="A72" s="43"/>
      <c r="B72" s="10" t="s">
        <v>78</v>
      </c>
      <c r="C72" s="10"/>
      <c r="D72" s="11"/>
      <c r="E72" s="11"/>
      <c r="F72" s="11"/>
      <c r="G72" s="11"/>
    </row>
    <row r="73" customFormat="false" ht="15" hidden="false" customHeight="true" outlineLevel="0" collapsed="false">
      <c r="A73" s="43"/>
      <c r="B73" s="10" t="s">
        <v>79</v>
      </c>
      <c r="C73" s="10"/>
      <c r="D73" s="11"/>
      <c r="E73" s="11"/>
      <c r="F73" s="11"/>
      <c r="G73" s="11"/>
    </row>
    <row r="74" customFormat="false" ht="15" hidden="false" customHeight="true" outlineLevel="0" collapsed="false">
      <c r="A74" s="43"/>
      <c r="B74" s="10" t="s">
        <v>80</v>
      </c>
      <c r="C74" s="10"/>
      <c r="D74" s="11"/>
      <c r="E74" s="11"/>
      <c r="F74" s="11"/>
      <c r="G74" s="11"/>
    </row>
    <row r="75" customFormat="false" ht="15" hidden="false" customHeight="true" outlineLevel="0" collapsed="false">
      <c r="A75" s="43"/>
      <c r="B75" s="10" t="s">
        <v>81</v>
      </c>
      <c r="C75" s="10"/>
      <c r="D75" s="11"/>
      <c r="E75" s="11"/>
      <c r="F75" s="11"/>
      <c r="G75" s="11"/>
    </row>
    <row r="76" customFormat="false" ht="15" hidden="false" customHeight="true" outlineLevel="0" collapsed="false">
      <c r="A76" s="43"/>
      <c r="B76" s="10" t="s">
        <v>82</v>
      </c>
      <c r="C76" s="10"/>
      <c r="D76" s="11"/>
      <c r="E76" s="11"/>
      <c r="F76" s="11"/>
      <c r="G76" s="11"/>
    </row>
    <row r="77" customFormat="false" ht="15" hidden="false" customHeight="true" outlineLevel="0" collapsed="false">
      <c r="A77" s="43"/>
      <c r="B77" s="10" t="s">
        <v>83</v>
      </c>
      <c r="C77" s="10"/>
      <c r="D77" s="11"/>
      <c r="E77" s="11"/>
      <c r="F77" s="11"/>
      <c r="G77" s="11"/>
    </row>
    <row r="78" customFormat="false" ht="15" hidden="false" customHeight="true" outlineLevel="0" collapsed="false">
      <c r="A78" s="43"/>
      <c r="B78" s="10" t="s">
        <v>84</v>
      </c>
      <c r="C78" s="10"/>
      <c r="D78" s="11"/>
      <c r="E78" s="11"/>
      <c r="F78" s="11"/>
      <c r="G78" s="11"/>
    </row>
    <row r="79" customFormat="false" ht="15" hidden="false" customHeight="true" outlineLevel="0" collapsed="false">
      <c r="A79" s="43"/>
      <c r="B79" s="10" t="s">
        <v>85</v>
      </c>
      <c r="C79" s="10"/>
      <c r="D79" s="11"/>
      <c r="E79" s="11"/>
      <c r="F79" s="11"/>
      <c r="G79" s="11"/>
    </row>
    <row r="80" customFormat="false" ht="15" hidden="false" customHeight="true" outlineLevel="0" collapsed="false">
      <c r="A80" s="43"/>
      <c r="B80" s="10" t="s">
        <v>86</v>
      </c>
      <c r="C80" s="10"/>
      <c r="D80" s="11"/>
      <c r="E80" s="11"/>
      <c r="F80" s="11"/>
      <c r="G80" s="11"/>
    </row>
    <row r="81" customFormat="false" ht="15" hidden="false" customHeight="true" outlineLevel="0" collapsed="false">
      <c r="A81" s="43"/>
      <c r="B81" s="10" t="s">
        <v>87</v>
      </c>
      <c r="C81" s="10"/>
      <c r="D81" s="11"/>
      <c r="E81" s="11"/>
      <c r="F81" s="11"/>
      <c r="G81" s="11"/>
    </row>
    <row r="82" customFormat="false" ht="15" hidden="false" customHeight="true" outlineLevel="0" collapsed="false">
      <c r="A82" s="43"/>
      <c r="B82" s="10" t="s">
        <v>88</v>
      </c>
      <c r="C82" s="10"/>
      <c r="D82" s="11"/>
      <c r="E82" s="11"/>
      <c r="F82" s="11"/>
      <c r="G82" s="11"/>
    </row>
    <row r="83" customFormat="false" ht="15" hidden="false" customHeight="true" outlineLevel="0" collapsed="false">
      <c r="A83" s="43"/>
      <c r="B83" s="10" t="s">
        <v>89</v>
      </c>
      <c r="C83" s="10"/>
      <c r="D83" s="11"/>
      <c r="E83" s="11"/>
      <c r="F83" s="11"/>
      <c r="G83" s="11"/>
    </row>
    <row r="84" customFormat="false" ht="15" hidden="false" customHeight="true" outlineLevel="0" collapsed="false">
      <c r="A84" s="43"/>
      <c r="B84" s="10" t="s">
        <v>90</v>
      </c>
      <c r="C84" s="10"/>
      <c r="D84" s="11"/>
      <c r="E84" s="11"/>
      <c r="F84" s="11"/>
      <c r="G84" s="11"/>
    </row>
    <row r="85" customFormat="false" ht="15" hidden="false" customHeight="true" outlineLevel="0" collapsed="false">
      <c r="A85" s="43"/>
      <c r="B85" s="10" t="s">
        <v>91</v>
      </c>
      <c r="C85" s="10"/>
      <c r="D85" s="11"/>
      <c r="E85" s="11"/>
      <c r="F85" s="11"/>
      <c r="G85" s="11"/>
    </row>
    <row r="86" customFormat="false" ht="15" hidden="false" customHeight="true" outlineLevel="0" collapsed="false">
      <c r="A86" s="43"/>
      <c r="B86" s="10" t="s">
        <v>92</v>
      </c>
      <c r="C86" s="10"/>
      <c r="D86" s="11"/>
      <c r="E86" s="11"/>
      <c r="F86" s="11"/>
      <c r="G86" s="11"/>
    </row>
    <row r="87" customFormat="false" ht="15" hidden="false" customHeight="true" outlineLevel="0" collapsed="false">
      <c r="A87" s="43"/>
      <c r="B87" s="10" t="s">
        <v>93</v>
      </c>
      <c r="C87" s="10"/>
      <c r="D87" s="11"/>
      <c r="E87" s="11"/>
      <c r="F87" s="11"/>
      <c r="G87" s="11"/>
    </row>
    <row r="88" customFormat="false" ht="15" hidden="false" customHeight="true" outlineLevel="0" collapsed="false">
      <c r="A88" s="43"/>
      <c r="B88" s="10" t="s">
        <v>94</v>
      </c>
      <c r="C88" s="10"/>
      <c r="D88" s="11"/>
      <c r="E88" s="11"/>
      <c r="F88" s="11"/>
      <c r="G88" s="11"/>
    </row>
    <row r="89" customFormat="false" ht="15" hidden="false" customHeight="true" outlineLevel="0" collapsed="false">
      <c r="A89" s="43"/>
      <c r="B89" s="24" t="s">
        <v>95</v>
      </c>
      <c r="C89" s="24"/>
      <c r="D89" s="21" t="n">
        <f aca="false">SUM(D62:D88)</f>
        <v>0</v>
      </c>
      <c r="E89" s="21" t="n">
        <f aca="false">SUM(E62:E88)</f>
        <v>0</v>
      </c>
      <c r="F89" s="21" t="n">
        <f aca="false">SUM(F62:F88)</f>
        <v>0</v>
      </c>
      <c r="G89" s="21" t="n">
        <f aca="false">SUM(G62:G88)</f>
        <v>0</v>
      </c>
    </row>
    <row r="90" customFormat="false" ht="15" hidden="false" customHeight="true" outlineLevel="0" collapsed="false">
      <c r="A90" s="25"/>
      <c r="B90" s="26" t="s">
        <v>96</v>
      </c>
      <c r="C90" s="26"/>
      <c r="D90" s="27" t="n">
        <f aca="false">SUM(D6:D24,D26:D42,D44:D60,D62:D88)</f>
        <v>0</v>
      </c>
      <c r="E90" s="27" t="n">
        <f aca="false">SUM(E6:E24,E26:E42,E44:E60,E62:E88)</f>
        <v>0</v>
      </c>
      <c r="F90" s="27" t="n">
        <f aca="false">SUM(F6:F24,F26:F42,F44:F60,F62:F88)</f>
        <v>0</v>
      </c>
      <c r="G90" s="27" t="n">
        <f aca="false">SUM(G6:G24,G26:G42,G44:G60,G62:G88)</f>
        <v>0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/>
      <c r="E97" s="34"/>
      <c r="F97" s="34"/>
      <c r="G97" s="34"/>
    </row>
    <row r="98" customFormat="false" ht="14.25" hidden="false" customHeight="false" outlineLevel="0" collapsed="false"/>
  </sheetData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98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29</v>
      </c>
      <c r="E6" s="11" t="n">
        <v>670</v>
      </c>
      <c r="F6" s="11" t="n">
        <v>682</v>
      </c>
      <c r="G6" s="11" t="n">
        <v>135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5</v>
      </c>
      <c r="E7" s="11" t="n">
        <v>203</v>
      </c>
      <c r="F7" s="11" t="n">
        <v>209</v>
      </c>
      <c r="G7" s="11" t="n">
        <v>412</v>
      </c>
      <c r="H7" s="12"/>
      <c r="I7" s="12"/>
      <c r="J7" s="12"/>
      <c r="K7" s="12"/>
    </row>
    <row r="8" customFormat="false" ht="15" hidden="false" customHeight="true" outlineLevel="0" collapsed="false">
      <c r="A8" s="9"/>
      <c r="B8" s="10" t="s">
        <v>11</v>
      </c>
      <c r="C8" s="10"/>
      <c r="D8" s="11" t="n">
        <v>84</v>
      </c>
      <c r="E8" s="11" t="n">
        <v>118</v>
      </c>
      <c r="F8" s="11" t="n">
        <v>119</v>
      </c>
      <c r="G8" s="11" t="n">
        <v>237</v>
      </c>
      <c r="H8" s="12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0</v>
      </c>
      <c r="E9" s="11" t="n">
        <v>427</v>
      </c>
      <c r="F9" s="11" t="n">
        <v>464</v>
      </c>
      <c r="G9" s="11" t="n">
        <v>891</v>
      </c>
      <c r="H9" s="12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2</v>
      </c>
      <c r="F10" s="11" t="n">
        <v>110</v>
      </c>
      <c r="G10" s="11" t="n">
        <v>212</v>
      </c>
      <c r="H10" s="12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58</v>
      </c>
      <c r="E11" s="11" t="n">
        <v>94</v>
      </c>
      <c r="F11" s="11" t="n">
        <v>91</v>
      </c>
      <c r="G11" s="11" t="n">
        <v>185</v>
      </c>
      <c r="H11" s="12"/>
      <c r="I11" s="14"/>
      <c r="J11" s="14"/>
      <c r="K11" s="14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4</v>
      </c>
      <c r="E12" s="11" t="n">
        <v>114</v>
      </c>
      <c r="F12" s="11" t="n">
        <v>125</v>
      </c>
      <c r="G12" s="11" t="n">
        <v>239</v>
      </c>
      <c r="H12" s="12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508</v>
      </c>
      <c r="F13" s="11" t="n">
        <v>500</v>
      </c>
      <c r="G13" s="11" t="n">
        <v>1008</v>
      </c>
      <c r="H13" s="12"/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29</v>
      </c>
      <c r="F14" s="11" t="n">
        <v>222</v>
      </c>
      <c r="G14" s="11" t="n">
        <v>451</v>
      </c>
      <c r="H14" s="12"/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9</v>
      </c>
      <c r="E15" s="11" t="n">
        <v>307</v>
      </c>
      <c r="F15" s="11" t="n">
        <v>308</v>
      </c>
      <c r="G15" s="11" t="n">
        <v>615</v>
      </c>
      <c r="H15" s="12"/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9</v>
      </c>
      <c r="E16" s="11" t="n">
        <v>188</v>
      </c>
      <c r="F16" s="11" t="n">
        <v>183</v>
      </c>
      <c r="G16" s="11" t="n">
        <v>371</v>
      </c>
      <c r="H16" s="12"/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5</v>
      </c>
      <c r="E17" s="11" t="n">
        <v>211</v>
      </c>
      <c r="F17" s="11" t="n">
        <v>236</v>
      </c>
      <c r="G17" s="11" t="n">
        <v>447</v>
      </c>
      <c r="H17" s="12"/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2</v>
      </c>
      <c r="F18" s="11" t="n">
        <v>245</v>
      </c>
      <c r="G18" s="11" t="n">
        <v>477</v>
      </c>
      <c r="H18" s="12"/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5</v>
      </c>
      <c r="E19" s="11" t="n">
        <v>273</v>
      </c>
      <c r="F19" s="11" t="n">
        <v>265</v>
      </c>
      <c r="G19" s="11" t="n">
        <v>538</v>
      </c>
      <c r="H19" s="12"/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3</v>
      </c>
      <c r="E20" s="11" t="n">
        <v>162</v>
      </c>
      <c r="F20" s="11" t="n">
        <v>208</v>
      </c>
      <c r="G20" s="11" t="n">
        <v>370</v>
      </c>
      <c r="H20" s="12"/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77</v>
      </c>
      <c r="E21" s="11" t="n">
        <v>659</v>
      </c>
      <c r="F21" s="11" t="n">
        <v>627</v>
      </c>
      <c r="G21" s="11" t="n">
        <v>1286</v>
      </c>
      <c r="H21" s="12"/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55</v>
      </c>
      <c r="E22" s="11" t="n">
        <v>415</v>
      </c>
      <c r="F22" s="11" t="n">
        <v>431</v>
      </c>
      <c r="G22" s="11" t="n">
        <v>846</v>
      </c>
      <c r="H22" s="12"/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6</v>
      </c>
      <c r="E23" s="11" t="n">
        <v>586</v>
      </c>
      <c r="F23" s="11" t="n">
        <v>513</v>
      </c>
      <c r="G23" s="11" t="n">
        <v>1099</v>
      </c>
      <c r="H23" s="12"/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5</v>
      </c>
      <c r="F24" s="11" t="n">
        <v>39</v>
      </c>
      <c r="G24" s="11" t="n">
        <v>74</v>
      </c>
      <c r="H24" s="12"/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654</v>
      </c>
      <c r="E25" s="17" t="n">
        <f aca="false">SUM(E6:E24)</f>
        <v>5533</v>
      </c>
      <c r="F25" s="17" t="n">
        <f aca="false">SUM(F6:F24)</f>
        <v>5577</v>
      </c>
      <c r="G25" s="17" t="n">
        <f aca="false">SUM(G6:G24)</f>
        <v>11110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8</v>
      </c>
      <c r="E26" s="20" t="n">
        <v>451</v>
      </c>
      <c r="F26" s="20" t="n">
        <v>387</v>
      </c>
      <c r="G26" s="20" t="n">
        <v>838</v>
      </c>
      <c r="H26" s="12"/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7</v>
      </c>
      <c r="E27" s="11" t="n">
        <v>149</v>
      </c>
      <c r="F27" s="11" t="n">
        <v>135</v>
      </c>
      <c r="G27" s="11" t="n">
        <v>284</v>
      </c>
      <c r="H27" s="12"/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7</v>
      </c>
      <c r="E28" s="11" t="n">
        <v>89</v>
      </c>
      <c r="F28" s="11" t="n">
        <v>86</v>
      </c>
      <c r="G28" s="11" t="n">
        <v>175</v>
      </c>
      <c r="H28" s="12"/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1</v>
      </c>
      <c r="E29" s="11" t="n">
        <v>340</v>
      </c>
      <c r="F29" s="11" t="n">
        <v>299</v>
      </c>
      <c r="G29" s="11" t="n">
        <v>639</v>
      </c>
      <c r="H29" s="12"/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9</v>
      </c>
      <c r="E30" s="11" t="n">
        <v>65</v>
      </c>
      <c r="F30" s="11" t="n">
        <v>62</v>
      </c>
      <c r="G30" s="11" t="n">
        <v>127</v>
      </c>
      <c r="H30" s="12"/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5</v>
      </c>
      <c r="E31" s="11" t="n">
        <v>213</v>
      </c>
      <c r="F31" s="11" t="n">
        <v>202</v>
      </c>
      <c r="G31" s="11" t="n">
        <v>415</v>
      </c>
      <c r="H31" s="12"/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4</v>
      </c>
      <c r="E32" s="11" t="n">
        <v>331</v>
      </c>
      <c r="F32" s="11" t="n">
        <v>316</v>
      </c>
      <c r="G32" s="11" t="n">
        <v>647</v>
      </c>
      <c r="H32" s="12"/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0</v>
      </c>
      <c r="E33" s="11" t="n">
        <v>400</v>
      </c>
      <c r="F33" s="11" t="n">
        <v>392</v>
      </c>
      <c r="G33" s="11" t="n">
        <v>792</v>
      </c>
      <c r="H33" s="12"/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7</v>
      </c>
      <c r="E34" s="11" t="n">
        <v>237</v>
      </c>
      <c r="F34" s="11" t="n">
        <v>238</v>
      </c>
      <c r="G34" s="11" t="n">
        <v>475</v>
      </c>
      <c r="H34" s="12"/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7</v>
      </c>
      <c r="E35" s="11" t="n">
        <v>267</v>
      </c>
      <c r="F35" s="11" t="n">
        <v>249</v>
      </c>
      <c r="G35" s="11" t="n">
        <v>516</v>
      </c>
      <c r="H35" s="12"/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8</v>
      </c>
      <c r="E36" s="11" t="n">
        <v>161</v>
      </c>
      <c r="F36" s="11" t="n">
        <v>148</v>
      </c>
      <c r="G36" s="11" t="n">
        <v>309</v>
      </c>
      <c r="H36" s="12"/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1</v>
      </c>
      <c r="E37" s="11" t="n">
        <v>37</v>
      </c>
      <c r="F37" s="11" t="n">
        <v>20</v>
      </c>
      <c r="G37" s="11" t="n">
        <v>57</v>
      </c>
      <c r="H37" s="12"/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45</v>
      </c>
      <c r="E38" s="11" t="n">
        <v>43</v>
      </c>
      <c r="F38" s="11" t="n">
        <v>2</v>
      </c>
      <c r="G38" s="11" t="n">
        <v>45</v>
      </c>
      <c r="H38" s="12"/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v>0</v>
      </c>
      <c r="H39" s="12"/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2</v>
      </c>
      <c r="E40" s="11" t="n">
        <v>17</v>
      </c>
      <c r="F40" s="11" t="n">
        <v>46</v>
      </c>
      <c r="G40" s="11" t="n">
        <v>63</v>
      </c>
      <c r="H40" s="12"/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6</v>
      </c>
      <c r="E41" s="11" t="n">
        <v>106</v>
      </c>
      <c r="F41" s="11" t="n">
        <v>107</v>
      </c>
      <c r="G41" s="11" t="n">
        <v>213</v>
      </c>
      <c r="H41" s="12"/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3</v>
      </c>
      <c r="E42" s="11" t="n">
        <v>66</v>
      </c>
      <c r="F42" s="11" t="n">
        <v>65</v>
      </c>
      <c r="G42" s="11" t="n">
        <v>131</v>
      </c>
      <c r="H42" s="12"/>
    </row>
    <row r="43" customFormat="false" ht="15" hidden="false" customHeight="true" outlineLevel="0" collapsed="false">
      <c r="A43" s="18"/>
      <c r="B43" s="24" t="s">
        <v>47</v>
      </c>
      <c r="C43" s="24"/>
      <c r="D43" s="21" t="n">
        <f aca="false">SUM(D26:D42)</f>
        <v>2010</v>
      </c>
      <c r="E43" s="21" t="n">
        <f aca="false">SUM(E26:E42)</f>
        <v>2972</v>
      </c>
      <c r="F43" s="21" t="n">
        <f aca="false">SUM(F26:F42)</f>
        <v>2754</v>
      </c>
      <c r="G43" s="21" t="n">
        <f aca="false">SUM(G26:G42)</f>
        <v>5726</v>
      </c>
      <c r="H43" s="12"/>
    </row>
    <row r="44" customFormat="false" ht="15" hidden="false" customHeight="true" outlineLevel="0" collapsed="false">
      <c r="A44" s="22" t="s">
        <v>48</v>
      </c>
      <c r="B44" s="19" t="s">
        <v>49</v>
      </c>
      <c r="C44" s="19"/>
      <c r="D44" s="20" t="n">
        <v>987</v>
      </c>
      <c r="E44" s="20" t="n">
        <v>1526</v>
      </c>
      <c r="F44" s="20" t="n">
        <v>1510</v>
      </c>
      <c r="G44" s="20" t="n">
        <v>3036</v>
      </c>
      <c r="H44" s="12"/>
    </row>
    <row r="45" customFormat="false" ht="15" hidden="false" customHeight="true" outlineLevel="0" collapsed="false">
      <c r="A45" s="22"/>
      <c r="B45" s="10" t="s">
        <v>50</v>
      </c>
      <c r="C45" s="10"/>
      <c r="D45" s="11" t="n">
        <v>181</v>
      </c>
      <c r="E45" s="11" t="n">
        <v>173</v>
      </c>
      <c r="F45" s="11" t="n">
        <v>201</v>
      </c>
      <c r="G45" s="11" t="n">
        <v>374</v>
      </c>
      <c r="H45" s="12"/>
    </row>
    <row r="46" customFormat="false" ht="15" hidden="false" customHeight="true" outlineLevel="0" collapsed="false">
      <c r="A46" s="22"/>
      <c r="B46" s="10" t="s">
        <v>51</v>
      </c>
      <c r="C46" s="10"/>
      <c r="D46" s="11" t="n">
        <v>321</v>
      </c>
      <c r="E46" s="11" t="n">
        <v>476</v>
      </c>
      <c r="F46" s="11" t="n">
        <v>439</v>
      </c>
      <c r="G46" s="11" t="n">
        <v>915</v>
      </c>
      <c r="H46" s="12"/>
    </row>
    <row r="47" customFormat="false" ht="15" hidden="false" customHeight="true" outlineLevel="0" collapsed="false">
      <c r="A47" s="22"/>
      <c r="B47" s="10" t="s">
        <v>52</v>
      </c>
      <c r="C47" s="10"/>
      <c r="D47" s="11" t="n">
        <v>136</v>
      </c>
      <c r="E47" s="11" t="n">
        <v>219</v>
      </c>
      <c r="F47" s="11" t="n">
        <v>211</v>
      </c>
      <c r="G47" s="11" t="n">
        <v>430</v>
      </c>
      <c r="H47" s="12"/>
    </row>
    <row r="48" customFormat="false" ht="15" hidden="false" customHeight="true" outlineLevel="0" collapsed="false">
      <c r="A48" s="22"/>
      <c r="B48" s="10" t="s">
        <v>53</v>
      </c>
      <c r="C48" s="10"/>
      <c r="D48" s="11" t="n">
        <v>221</v>
      </c>
      <c r="E48" s="11" t="n">
        <v>331</v>
      </c>
      <c r="F48" s="11" t="n">
        <v>339</v>
      </c>
      <c r="G48" s="11" t="n">
        <v>670</v>
      </c>
      <c r="H48" s="12"/>
    </row>
    <row r="49" customFormat="false" ht="15" hidden="false" customHeight="true" outlineLevel="0" collapsed="false">
      <c r="A49" s="22"/>
      <c r="B49" s="10" t="s">
        <v>54</v>
      </c>
      <c r="C49" s="10"/>
      <c r="D49" s="11" t="n">
        <v>300</v>
      </c>
      <c r="E49" s="11" t="n">
        <v>473</v>
      </c>
      <c r="F49" s="11" t="n">
        <v>448</v>
      </c>
      <c r="G49" s="11" t="n">
        <v>921</v>
      </c>
      <c r="H49" s="12"/>
    </row>
    <row r="50" customFormat="false" ht="15" hidden="false" customHeight="true" outlineLevel="0" collapsed="false">
      <c r="A50" s="22"/>
      <c r="B50" s="10" t="s">
        <v>55</v>
      </c>
      <c r="C50" s="10"/>
      <c r="D50" s="11" t="n">
        <v>83</v>
      </c>
      <c r="E50" s="11" t="n">
        <v>130</v>
      </c>
      <c r="F50" s="11" t="n">
        <v>125</v>
      </c>
      <c r="G50" s="11" t="n">
        <v>255</v>
      </c>
      <c r="H50" s="12"/>
    </row>
    <row r="51" customFormat="false" ht="15" hidden="false" customHeight="true" outlineLevel="0" collapsed="false">
      <c r="A51" s="22"/>
      <c r="B51" s="10" t="s">
        <v>56</v>
      </c>
      <c r="C51" s="10"/>
      <c r="D51" s="11" t="n">
        <v>125</v>
      </c>
      <c r="E51" s="11" t="n">
        <v>184</v>
      </c>
      <c r="F51" s="11" t="n">
        <v>208</v>
      </c>
      <c r="G51" s="11" t="n">
        <v>392</v>
      </c>
      <c r="H51" s="12"/>
    </row>
    <row r="52" customFormat="false" ht="15" hidden="false" customHeight="true" outlineLevel="0" collapsed="false">
      <c r="A52" s="22"/>
      <c r="B52" s="10" t="s">
        <v>57</v>
      </c>
      <c r="C52" s="10"/>
      <c r="D52" s="11" t="n">
        <v>61</v>
      </c>
      <c r="E52" s="11" t="n">
        <v>87</v>
      </c>
      <c r="F52" s="11" t="n">
        <v>85</v>
      </c>
      <c r="G52" s="11" t="n">
        <v>172</v>
      </c>
      <c r="H52" s="12"/>
    </row>
    <row r="53" customFormat="false" ht="15" hidden="false" customHeight="true" outlineLevel="0" collapsed="false">
      <c r="A53" s="22"/>
      <c r="B53" s="10" t="s">
        <v>58</v>
      </c>
      <c r="C53" s="10"/>
      <c r="D53" s="11" t="n">
        <v>144</v>
      </c>
      <c r="E53" s="11" t="n">
        <v>213</v>
      </c>
      <c r="F53" s="11" t="n">
        <v>206</v>
      </c>
      <c r="G53" s="11" t="n">
        <v>419</v>
      </c>
      <c r="H53" s="12"/>
    </row>
    <row r="54" customFormat="false" ht="15" hidden="false" customHeight="true" outlineLevel="0" collapsed="false">
      <c r="A54" s="22"/>
      <c r="B54" s="10" t="s">
        <v>59</v>
      </c>
      <c r="C54" s="10"/>
      <c r="D54" s="11" t="n">
        <v>188</v>
      </c>
      <c r="E54" s="11" t="n">
        <v>281</v>
      </c>
      <c r="F54" s="11" t="n">
        <v>280</v>
      </c>
      <c r="G54" s="11" t="n">
        <v>561</v>
      </c>
      <c r="H54" s="12"/>
    </row>
    <row r="55" customFormat="false" ht="15" hidden="false" customHeight="true" outlineLevel="0" collapsed="false">
      <c r="A55" s="22"/>
      <c r="B55" s="10" t="s">
        <v>60</v>
      </c>
      <c r="C55" s="10"/>
      <c r="D55" s="11" t="n">
        <v>459</v>
      </c>
      <c r="E55" s="11" t="n">
        <v>672</v>
      </c>
      <c r="F55" s="11" t="n">
        <v>688</v>
      </c>
      <c r="G55" s="11" t="n">
        <v>1360</v>
      </c>
      <c r="H55" s="12"/>
    </row>
    <row r="56" customFormat="false" ht="15" hidden="false" customHeight="true" outlineLevel="0" collapsed="false">
      <c r="A56" s="22"/>
      <c r="B56" s="10" t="s">
        <v>61</v>
      </c>
      <c r="C56" s="10"/>
      <c r="D56" s="11" t="n">
        <v>285</v>
      </c>
      <c r="E56" s="11" t="n">
        <v>411</v>
      </c>
      <c r="F56" s="11" t="n">
        <v>403</v>
      </c>
      <c r="G56" s="11" t="n">
        <v>814</v>
      </c>
      <c r="H56" s="12"/>
    </row>
    <row r="57" customFormat="false" ht="15" hidden="false" customHeight="true" outlineLevel="0" collapsed="false">
      <c r="A57" s="22"/>
      <c r="B57" s="10" t="s">
        <v>62</v>
      </c>
      <c r="C57" s="10"/>
      <c r="D57" s="11" t="n">
        <v>168</v>
      </c>
      <c r="E57" s="11" t="n">
        <v>282</v>
      </c>
      <c r="F57" s="11" t="n">
        <v>307</v>
      </c>
      <c r="G57" s="11" t="n">
        <v>589</v>
      </c>
      <c r="H57" s="12"/>
    </row>
    <row r="58" customFormat="false" ht="15" hidden="false" customHeight="true" outlineLevel="0" collapsed="false">
      <c r="A58" s="22"/>
      <c r="B58" s="10" t="s">
        <v>63</v>
      </c>
      <c r="C58" s="10"/>
      <c r="D58" s="11" t="n">
        <v>105</v>
      </c>
      <c r="E58" s="11" t="n">
        <v>178</v>
      </c>
      <c r="F58" s="11" t="n">
        <v>185</v>
      </c>
      <c r="G58" s="11" t="n">
        <v>363</v>
      </c>
      <c r="H58" s="12"/>
    </row>
    <row r="59" customFormat="false" ht="15" hidden="false" customHeight="true" outlineLevel="0" collapsed="false">
      <c r="A59" s="22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v>218</v>
      </c>
      <c r="H59" s="12"/>
    </row>
    <row r="60" customFormat="false" ht="15" hidden="false" customHeight="true" outlineLevel="0" collapsed="false">
      <c r="A60" s="22"/>
      <c r="B60" s="10" t="s">
        <v>65</v>
      </c>
      <c r="C60" s="10"/>
      <c r="D60" s="11" t="n">
        <v>77</v>
      </c>
      <c r="E60" s="11" t="n">
        <v>71</v>
      </c>
      <c r="F60" s="11" t="n">
        <v>6</v>
      </c>
      <c r="G60" s="11" t="n">
        <v>77</v>
      </c>
      <c r="H60" s="12"/>
    </row>
    <row r="61" customFormat="false" ht="15" hidden="false" customHeight="true" outlineLevel="0" collapsed="false">
      <c r="A61" s="22"/>
      <c r="B61" s="16" t="s">
        <v>66</v>
      </c>
      <c r="C61" s="16"/>
      <c r="D61" s="17" t="n">
        <f aca="false">SUM(D44:D60)</f>
        <v>3897</v>
      </c>
      <c r="E61" s="17" t="n">
        <f aca="false">SUM(E44:E60)</f>
        <v>5813</v>
      </c>
      <c r="F61" s="17" t="n">
        <f aca="false">SUM(F44:F60)</f>
        <v>5753</v>
      </c>
      <c r="G61" s="17" t="n">
        <f aca="false">SUM(G44:G60)</f>
        <v>11566</v>
      </c>
      <c r="H61" s="12"/>
    </row>
    <row r="62" customFormat="false" ht="15" hidden="false" customHeight="true" outlineLevel="0" collapsed="false">
      <c r="A62" s="23" t="s">
        <v>67</v>
      </c>
      <c r="B62" s="10" t="s">
        <v>68</v>
      </c>
      <c r="C62" s="10"/>
      <c r="D62" s="11" t="n">
        <v>60</v>
      </c>
      <c r="E62" s="11" t="n">
        <v>76</v>
      </c>
      <c r="F62" s="11" t="n">
        <v>85</v>
      </c>
      <c r="G62" s="11" t="n">
        <v>161</v>
      </c>
      <c r="H62" s="12"/>
    </row>
    <row r="63" customFormat="false" ht="15" hidden="false" customHeight="true" outlineLevel="0" collapsed="false">
      <c r="A63" s="23"/>
      <c r="B63" s="10" t="s">
        <v>69</v>
      </c>
      <c r="C63" s="10"/>
      <c r="D63" s="11" t="n">
        <v>107</v>
      </c>
      <c r="E63" s="11" t="n">
        <v>170</v>
      </c>
      <c r="F63" s="11" t="n">
        <v>162</v>
      </c>
      <c r="G63" s="11" t="n">
        <v>332</v>
      </c>
      <c r="H63" s="12"/>
    </row>
    <row r="64" customFormat="false" ht="15" hidden="false" customHeight="true" outlineLevel="0" collapsed="false">
      <c r="A64" s="23"/>
      <c r="B64" s="10" t="s">
        <v>70</v>
      </c>
      <c r="C64" s="10"/>
      <c r="D64" s="11" t="n">
        <v>104</v>
      </c>
      <c r="E64" s="11" t="n">
        <v>171</v>
      </c>
      <c r="F64" s="11" t="n">
        <v>170</v>
      </c>
      <c r="G64" s="11" t="n">
        <v>341</v>
      </c>
      <c r="H64" s="12"/>
    </row>
    <row r="65" customFormat="false" ht="15" hidden="false" customHeight="true" outlineLevel="0" collapsed="false">
      <c r="A65" s="23"/>
      <c r="B65" s="10" t="s">
        <v>71</v>
      </c>
      <c r="C65" s="10"/>
      <c r="D65" s="11" t="n">
        <v>185</v>
      </c>
      <c r="E65" s="11" t="n">
        <v>302</v>
      </c>
      <c r="F65" s="11" t="n">
        <v>286</v>
      </c>
      <c r="G65" s="11" t="n">
        <v>588</v>
      </c>
      <c r="H65" s="12"/>
    </row>
    <row r="66" customFormat="false" ht="15" hidden="false" customHeight="true" outlineLevel="0" collapsed="false">
      <c r="A66" s="23"/>
      <c r="B66" s="10" t="s">
        <v>72</v>
      </c>
      <c r="C66" s="10"/>
      <c r="D66" s="11" t="n">
        <v>142</v>
      </c>
      <c r="E66" s="11" t="n">
        <v>228</v>
      </c>
      <c r="F66" s="11" t="n">
        <v>215</v>
      </c>
      <c r="G66" s="11" t="n">
        <v>443</v>
      </c>
      <c r="H66" s="12"/>
    </row>
    <row r="67" customFormat="false" ht="15" hidden="false" customHeight="true" outlineLevel="0" collapsed="false">
      <c r="A67" s="23"/>
      <c r="B67" s="10" t="s">
        <v>73</v>
      </c>
      <c r="C67" s="10"/>
      <c r="D67" s="11" t="n">
        <v>114</v>
      </c>
      <c r="E67" s="11" t="n">
        <v>159</v>
      </c>
      <c r="F67" s="11" t="n">
        <v>148</v>
      </c>
      <c r="G67" s="11" t="n">
        <v>307</v>
      </c>
      <c r="H67" s="12"/>
    </row>
    <row r="68" customFormat="false" ht="15" hidden="false" customHeight="true" outlineLevel="0" collapsed="false">
      <c r="A68" s="23"/>
      <c r="B68" s="10" t="s">
        <v>74</v>
      </c>
      <c r="C68" s="10"/>
      <c r="D68" s="11" t="n">
        <v>150</v>
      </c>
      <c r="E68" s="11" t="n">
        <v>255</v>
      </c>
      <c r="F68" s="11" t="n">
        <v>227</v>
      </c>
      <c r="G68" s="11" t="n">
        <v>482</v>
      </c>
      <c r="H68" s="12"/>
    </row>
    <row r="69" customFormat="false" ht="15" hidden="false" customHeight="true" outlineLevel="0" collapsed="false">
      <c r="A69" s="23"/>
      <c r="B69" s="10" t="s">
        <v>75</v>
      </c>
      <c r="C69" s="10"/>
      <c r="D69" s="11" t="n">
        <v>168</v>
      </c>
      <c r="E69" s="11" t="n">
        <v>280</v>
      </c>
      <c r="F69" s="11" t="n">
        <v>288</v>
      </c>
      <c r="G69" s="11" t="n">
        <v>568</v>
      </c>
      <c r="H69" s="12"/>
    </row>
    <row r="70" customFormat="false" ht="15" hidden="false" customHeight="true" outlineLevel="0" collapsed="false">
      <c r="A70" s="23"/>
      <c r="B70" s="10" t="s">
        <v>76</v>
      </c>
      <c r="C70" s="10"/>
      <c r="D70" s="11" t="n">
        <v>196</v>
      </c>
      <c r="E70" s="11" t="n">
        <v>346</v>
      </c>
      <c r="F70" s="11" t="n">
        <v>338</v>
      </c>
      <c r="G70" s="11" t="n">
        <v>684</v>
      </c>
      <c r="H70" s="12"/>
    </row>
    <row r="71" customFormat="false" ht="15" hidden="false" customHeight="true" outlineLevel="0" collapsed="false">
      <c r="A71" s="23"/>
      <c r="B71" s="10" t="s">
        <v>77</v>
      </c>
      <c r="C71" s="10"/>
      <c r="D71" s="11" t="n">
        <v>162</v>
      </c>
      <c r="E71" s="11" t="n">
        <v>263</v>
      </c>
      <c r="F71" s="11" t="n">
        <v>275</v>
      </c>
      <c r="G71" s="11" t="n">
        <v>538</v>
      </c>
      <c r="H71" s="12"/>
    </row>
    <row r="72" customFormat="false" ht="15" hidden="false" customHeight="true" outlineLevel="0" collapsed="false">
      <c r="A72" s="23"/>
      <c r="B72" s="10" t="s">
        <v>78</v>
      </c>
      <c r="C72" s="10"/>
      <c r="D72" s="11" t="n">
        <v>95</v>
      </c>
      <c r="E72" s="11" t="n">
        <v>149</v>
      </c>
      <c r="F72" s="11" t="n">
        <v>130</v>
      </c>
      <c r="G72" s="11" t="n">
        <v>279</v>
      </c>
      <c r="H72" s="12"/>
    </row>
    <row r="73" customFormat="false" ht="15" hidden="false" customHeight="true" outlineLevel="0" collapsed="false">
      <c r="A73" s="23"/>
      <c r="B73" s="10" t="s">
        <v>79</v>
      </c>
      <c r="C73" s="10"/>
      <c r="D73" s="11" t="n">
        <v>56</v>
      </c>
      <c r="E73" s="11" t="n">
        <v>102</v>
      </c>
      <c r="F73" s="11" t="n">
        <v>83</v>
      </c>
      <c r="G73" s="11" t="n">
        <v>185</v>
      </c>
      <c r="H73" s="12"/>
    </row>
    <row r="74" customFormat="false" ht="15" hidden="false" customHeight="true" outlineLevel="0" collapsed="false">
      <c r="A74" s="23"/>
      <c r="B74" s="10" t="s">
        <v>80</v>
      </c>
      <c r="C74" s="10"/>
      <c r="D74" s="11" t="n">
        <v>119</v>
      </c>
      <c r="E74" s="11" t="n">
        <v>195</v>
      </c>
      <c r="F74" s="11" t="n">
        <v>185</v>
      </c>
      <c r="G74" s="11" t="n">
        <v>380</v>
      </c>
      <c r="H74" s="12"/>
    </row>
    <row r="75" customFormat="false" ht="15" hidden="false" customHeight="true" outlineLevel="0" collapsed="false">
      <c r="A75" s="23"/>
      <c r="B75" s="10" t="s">
        <v>81</v>
      </c>
      <c r="C75" s="10"/>
      <c r="D75" s="11" t="n">
        <v>258</v>
      </c>
      <c r="E75" s="11" t="n">
        <v>448</v>
      </c>
      <c r="F75" s="11" t="n">
        <v>438</v>
      </c>
      <c r="G75" s="11" t="n">
        <v>886</v>
      </c>
      <c r="H75" s="12"/>
    </row>
    <row r="76" customFormat="false" ht="15" hidden="false" customHeight="true" outlineLevel="0" collapsed="false">
      <c r="A76" s="23"/>
      <c r="B76" s="10" t="s">
        <v>82</v>
      </c>
      <c r="C76" s="10"/>
      <c r="D76" s="11" t="n">
        <v>658</v>
      </c>
      <c r="E76" s="11" t="n">
        <v>1031</v>
      </c>
      <c r="F76" s="11" t="n">
        <v>1066</v>
      </c>
      <c r="G76" s="11" t="n">
        <v>2097</v>
      </c>
      <c r="H76" s="12"/>
    </row>
    <row r="77" customFormat="false" ht="15" hidden="false" customHeight="true" outlineLevel="0" collapsed="false">
      <c r="A77" s="23"/>
      <c r="B77" s="10" t="s">
        <v>83</v>
      </c>
      <c r="C77" s="10"/>
      <c r="D77" s="11" t="n">
        <v>201</v>
      </c>
      <c r="E77" s="11" t="n">
        <v>358</v>
      </c>
      <c r="F77" s="11" t="n">
        <v>338</v>
      </c>
      <c r="G77" s="11" t="n">
        <v>696</v>
      </c>
      <c r="H77" s="12"/>
    </row>
    <row r="78" customFormat="false" ht="15" hidden="false" customHeight="true" outlineLevel="0" collapsed="false">
      <c r="A78" s="23"/>
      <c r="B78" s="10" t="s">
        <v>84</v>
      </c>
      <c r="C78" s="10"/>
      <c r="D78" s="11" t="n">
        <v>132</v>
      </c>
      <c r="E78" s="11" t="n">
        <v>209</v>
      </c>
      <c r="F78" s="11" t="n">
        <v>192</v>
      </c>
      <c r="G78" s="11" t="n">
        <v>401</v>
      </c>
      <c r="H78" s="12"/>
    </row>
    <row r="79" customFormat="false" ht="15" hidden="false" customHeight="true" outlineLevel="0" collapsed="false">
      <c r="A79" s="23"/>
      <c r="B79" s="10" t="s">
        <v>85</v>
      </c>
      <c r="C79" s="10"/>
      <c r="D79" s="11" t="n">
        <v>269</v>
      </c>
      <c r="E79" s="11" t="n">
        <v>466</v>
      </c>
      <c r="F79" s="11" t="n">
        <v>448</v>
      </c>
      <c r="G79" s="11" t="n">
        <v>914</v>
      </c>
      <c r="H79" s="12"/>
    </row>
    <row r="80" customFormat="false" ht="15" hidden="false" customHeight="true" outlineLevel="0" collapsed="false">
      <c r="A80" s="23"/>
      <c r="B80" s="10" t="s">
        <v>86</v>
      </c>
      <c r="C80" s="10"/>
      <c r="D80" s="11" t="n">
        <v>100</v>
      </c>
      <c r="E80" s="11" t="n">
        <v>176</v>
      </c>
      <c r="F80" s="11" t="n">
        <v>161</v>
      </c>
      <c r="G80" s="11" t="n">
        <v>337</v>
      </c>
      <c r="H80" s="12"/>
    </row>
    <row r="81" customFormat="false" ht="15" hidden="false" customHeight="true" outlineLevel="0" collapsed="false">
      <c r="A81" s="23"/>
      <c r="B81" s="10" t="s">
        <v>87</v>
      </c>
      <c r="C81" s="10"/>
      <c r="D81" s="11" t="n">
        <v>80</v>
      </c>
      <c r="E81" s="11" t="n">
        <v>130</v>
      </c>
      <c r="F81" s="11" t="n">
        <v>125</v>
      </c>
      <c r="G81" s="11" t="n">
        <v>255</v>
      </c>
      <c r="H81" s="12"/>
    </row>
    <row r="82" customFormat="false" ht="15" hidden="false" customHeight="true" outlineLevel="0" collapsed="false">
      <c r="A82" s="23"/>
      <c r="B82" s="10" t="s">
        <v>88</v>
      </c>
      <c r="C82" s="10"/>
      <c r="D82" s="11" t="n">
        <v>121</v>
      </c>
      <c r="E82" s="11" t="n">
        <v>225</v>
      </c>
      <c r="F82" s="11" t="n">
        <v>242</v>
      </c>
      <c r="G82" s="11" t="n">
        <v>467</v>
      </c>
      <c r="H82" s="12"/>
    </row>
    <row r="83" customFormat="false" ht="15" hidden="false" customHeight="true" outlineLevel="0" collapsed="false">
      <c r="A83" s="23"/>
      <c r="B83" s="10" t="s">
        <v>89</v>
      </c>
      <c r="C83" s="10"/>
      <c r="D83" s="11" t="n">
        <v>72</v>
      </c>
      <c r="E83" s="11" t="n">
        <v>133</v>
      </c>
      <c r="F83" s="11" t="n">
        <v>131</v>
      </c>
      <c r="G83" s="11" t="n">
        <v>264</v>
      </c>
      <c r="H83" s="12"/>
    </row>
    <row r="84" customFormat="false" ht="15" hidden="false" customHeight="true" outlineLevel="0" collapsed="false">
      <c r="A84" s="23"/>
      <c r="B84" s="10" t="s">
        <v>90</v>
      </c>
      <c r="C84" s="10"/>
      <c r="D84" s="11" t="n">
        <v>96</v>
      </c>
      <c r="E84" s="11" t="n">
        <v>171</v>
      </c>
      <c r="F84" s="11" t="n">
        <v>193</v>
      </c>
      <c r="G84" s="11" t="n">
        <v>364</v>
      </c>
      <c r="H84" s="12"/>
    </row>
    <row r="85" customFormat="false" ht="15" hidden="false" customHeight="true" outlineLevel="0" collapsed="false">
      <c r="A85" s="23"/>
      <c r="B85" s="10" t="s">
        <v>91</v>
      </c>
      <c r="C85" s="10"/>
      <c r="D85" s="11" t="n">
        <v>17</v>
      </c>
      <c r="E85" s="11" t="n">
        <v>28</v>
      </c>
      <c r="F85" s="11" t="n">
        <v>33</v>
      </c>
      <c r="G85" s="11" t="n">
        <v>61</v>
      </c>
      <c r="H85" s="12"/>
    </row>
    <row r="86" customFormat="false" ht="15" hidden="false" customHeight="true" outlineLevel="0" collapsed="false">
      <c r="A86" s="23"/>
      <c r="B86" s="10" t="s">
        <v>92</v>
      </c>
      <c r="C86" s="10"/>
      <c r="D86" s="11" t="n">
        <v>63</v>
      </c>
      <c r="E86" s="11" t="n">
        <v>32</v>
      </c>
      <c r="F86" s="11" t="n">
        <v>31</v>
      </c>
      <c r="G86" s="11" t="n">
        <v>63</v>
      </c>
      <c r="H86" s="12"/>
    </row>
    <row r="87" customFormat="false" ht="15" hidden="false" customHeight="true" outlineLevel="0" collapsed="false">
      <c r="A87" s="23"/>
      <c r="B87" s="10" t="s">
        <v>93</v>
      </c>
      <c r="C87" s="10"/>
      <c r="D87" s="11" t="n">
        <v>92</v>
      </c>
      <c r="E87" s="11" t="n">
        <v>22</v>
      </c>
      <c r="F87" s="11" t="n">
        <v>70</v>
      </c>
      <c r="G87" s="11" t="n">
        <v>92</v>
      </c>
      <c r="H87" s="12"/>
    </row>
    <row r="88" customFormat="false" ht="15" hidden="false" customHeight="true" outlineLevel="0" collapsed="false">
      <c r="A88" s="23"/>
      <c r="B88" s="10" t="s">
        <v>94</v>
      </c>
      <c r="C88" s="10"/>
      <c r="D88" s="11" t="n">
        <v>44</v>
      </c>
      <c r="E88" s="11" t="n">
        <v>26</v>
      </c>
      <c r="F88" s="11" t="n">
        <v>18</v>
      </c>
      <c r="G88" s="11" t="n">
        <v>44</v>
      </c>
      <c r="H88" s="12"/>
    </row>
    <row r="89" customFormat="false" ht="15" hidden="false" customHeight="true" outlineLevel="0" collapsed="false">
      <c r="A89" s="23"/>
      <c r="B89" s="36" t="s">
        <v>95</v>
      </c>
      <c r="C89" s="36"/>
      <c r="D89" s="37" t="n">
        <f aca="false">SUM(D62:D88)</f>
        <v>3861</v>
      </c>
      <c r="E89" s="37" t="n">
        <f aca="false">SUM(E62:E88)</f>
        <v>6151</v>
      </c>
      <c r="F89" s="37" t="n">
        <f aca="false">SUM(F62:F88)</f>
        <v>6078</v>
      </c>
      <c r="G89" s="37" t="n">
        <f aca="false">SUM(G62:G88)</f>
        <v>12229</v>
      </c>
      <c r="H89" s="12"/>
    </row>
    <row r="90" customFormat="false" ht="15" hidden="false" customHeight="true" outlineLevel="0" collapsed="false">
      <c r="A90" s="25"/>
      <c r="B90" s="38" t="s">
        <v>96</v>
      </c>
      <c r="C90" s="38"/>
      <c r="D90" s="39" t="n">
        <f aca="false">SUM(D6:D24,D26:D42,D44:D60,D62:D88)</f>
        <v>13422</v>
      </c>
      <c r="E90" s="39" t="n">
        <f aca="false">SUM(E6:E24,E26:E42,E44:E60,E62:E88)</f>
        <v>20469</v>
      </c>
      <c r="F90" s="39" t="n">
        <f aca="false">SUM(F6:F24,F26:F42,F44:F60,F62:F88)</f>
        <v>20162</v>
      </c>
      <c r="G90" s="39" t="n">
        <f aca="false">SUM(G6:G24,G26:G42,G44:G60,G62:G88)</f>
        <v>40631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  <c r="H91" s="12"/>
    </row>
    <row r="92" customFormat="false" ht="15" hidden="false" customHeight="true" outlineLevel="0" collapsed="false">
      <c r="D92" s="12"/>
      <c r="E92" s="12"/>
      <c r="F92" s="12"/>
      <c r="G92" s="12"/>
      <c r="H92" s="12"/>
    </row>
    <row r="93" customFormat="false" ht="15" hidden="false" customHeight="true" outlineLevel="0" collapsed="false">
      <c r="H93" s="12"/>
    </row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  <c r="H94" s="12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  <c r="H95" s="12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  <c r="H96" s="12"/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5</v>
      </c>
      <c r="E97" s="34" t="n">
        <v>30</v>
      </c>
      <c r="F97" s="34" t="n">
        <v>53</v>
      </c>
      <c r="G97" s="34" t="n">
        <v>83</v>
      </c>
      <c r="H97" s="12"/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F1" s="2" t="s">
        <v>99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2</v>
      </c>
      <c r="E6" s="11" t="n">
        <v>668</v>
      </c>
      <c r="F6" s="11" t="n">
        <v>683</v>
      </c>
      <c r="G6" s="11" t="n">
        <v>1351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5</v>
      </c>
      <c r="E7" s="11" t="n">
        <v>200</v>
      </c>
      <c r="F7" s="11" t="n">
        <v>208</v>
      </c>
      <c r="G7" s="11" t="n">
        <v>408</v>
      </c>
      <c r="H7" s="12"/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9</v>
      </c>
      <c r="F8" s="11" t="n">
        <v>121</v>
      </c>
      <c r="G8" s="11" t="n">
        <v>240</v>
      </c>
      <c r="H8" s="12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89</v>
      </c>
      <c r="E9" s="11" t="n">
        <v>422</v>
      </c>
      <c r="F9" s="11" t="n">
        <v>462</v>
      </c>
      <c r="G9" s="11" t="n">
        <v>884</v>
      </c>
      <c r="H9" s="12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7</v>
      </c>
      <c r="E10" s="11" t="n">
        <v>102</v>
      </c>
      <c r="F10" s="11" t="n">
        <v>107</v>
      </c>
      <c r="G10" s="11" t="n">
        <v>209</v>
      </c>
      <c r="H10" s="12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59</v>
      </c>
      <c r="E11" s="11" t="n">
        <v>94</v>
      </c>
      <c r="F11" s="11" t="n">
        <v>91</v>
      </c>
      <c r="G11" s="11" t="n">
        <v>185</v>
      </c>
      <c r="H11" s="12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5</v>
      </c>
      <c r="E12" s="11" t="n">
        <v>115</v>
      </c>
      <c r="F12" s="11" t="n">
        <v>126</v>
      </c>
      <c r="G12" s="11" t="n">
        <v>241</v>
      </c>
      <c r="H12" s="12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19</v>
      </c>
      <c r="E13" s="11" t="n">
        <v>502</v>
      </c>
      <c r="F13" s="11" t="n">
        <v>496</v>
      </c>
      <c r="G13" s="11" t="n">
        <v>998</v>
      </c>
      <c r="H13" s="12"/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7</v>
      </c>
      <c r="E14" s="11" t="n">
        <v>234</v>
      </c>
      <c r="F14" s="11" t="n">
        <v>225</v>
      </c>
      <c r="G14" s="11" t="n">
        <v>459</v>
      </c>
      <c r="H14" s="12"/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6</v>
      </c>
      <c r="F15" s="11" t="n">
        <v>306</v>
      </c>
      <c r="G15" s="11" t="n">
        <v>612</v>
      </c>
      <c r="H15" s="12"/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9</v>
      </c>
      <c r="E16" s="11" t="n">
        <v>188</v>
      </c>
      <c r="F16" s="11" t="n">
        <v>183</v>
      </c>
      <c r="G16" s="11" t="n">
        <v>371</v>
      </c>
      <c r="H16" s="12"/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3</v>
      </c>
      <c r="E17" s="11" t="n">
        <v>201</v>
      </c>
      <c r="F17" s="11" t="n">
        <v>230</v>
      </c>
      <c r="G17" s="11" t="n">
        <v>431</v>
      </c>
      <c r="H17" s="12"/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2</v>
      </c>
      <c r="F18" s="11" t="n">
        <v>243</v>
      </c>
      <c r="G18" s="11" t="n">
        <v>475</v>
      </c>
      <c r="H18" s="12"/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6</v>
      </c>
      <c r="E19" s="11" t="n">
        <v>272</v>
      </c>
      <c r="F19" s="11" t="n">
        <v>269</v>
      </c>
      <c r="G19" s="11" t="n">
        <v>541</v>
      </c>
      <c r="H19" s="12"/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6</v>
      </c>
      <c r="E20" s="11" t="n">
        <v>162</v>
      </c>
      <c r="F20" s="11" t="n">
        <v>210</v>
      </c>
      <c r="G20" s="11" t="n">
        <v>372</v>
      </c>
      <c r="H20" s="12"/>
      <c r="I20" s="13"/>
      <c r="J20" s="13"/>
      <c r="K20" s="13"/>
      <c r="L20" s="14"/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78</v>
      </c>
      <c r="E21" s="11" t="n">
        <v>659</v>
      </c>
      <c r="F21" s="11" t="n">
        <v>622</v>
      </c>
      <c r="G21" s="11" t="n">
        <v>1281</v>
      </c>
      <c r="H21" s="12"/>
      <c r="I21" s="13"/>
      <c r="J21" s="13"/>
      <c r="K21" s="13"/>
      <c r="L21" s="14"/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59</v>
      </c>
      <c r="E22" s="11" t="n">
        <v>422</v>
      </c>
      <c r="F22" s="11" t="n">
        <v>437</v>
      </c>
      <c r="G22" s="11" t="n">
        <v>859</v>
      </c>
      <c r="H22" s="12"/>
      <c r="I22" s="14"/>
      <c r="J22" s="14"/>
      <c r="K22" s="14"/>
      <c r="L22" s="14"/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7</v>
      </c>
      <c r="E23" s="11" t="n">
        <v>583</v>
      </c>
      <c r="F23" s="11" t="n">
        <v>521</v>
      </c>
      <c r="G23" s="11" t="n">
        <v>1104</v>
      </c>
      <c r="H23" s="12"/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6</v>
      </c>
      <c r="F24" s="11" t="n">
        <v>38</v>
      </c>
      <c r="G24" s="11" t="n">
        <v>74</v>
      </c>
      <c r="H24" s="12"/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661</v>
      </c>
      <c r="E25" s="17" t="n">
        <f aca="false">SUM(E6:E24)</f>
        <v>5517</v>
      </c>
      <c r="F25" s="17" t="n">
        <f aca="false">SUM(F6:F24)</f>
        <v>5578</v>
      </c>
      <c r="G25" s="17" t="n">
        <f aca="false">SUM(G6:G24)</f>
        <v>11095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9</v>
      </c>
      <c r="E26" s="20" t="n">
        <v>454</v>
      </c>
      <c r="F26" s="20" t="n">
        <v>390</v>
      </c>
      <c r="G26" s="20" t="n">
        <v>844</v>
      </c>
      <c r="H26" s="12"/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5</v>
      </c>
      <c r="F27" s="11" t="n">
        <v>134</v>
      </c>
      <c r="G27" s="11" t="n">
        <v>279</v>
      </c>
      <c r="H27" s="12"/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9</v>
      </c>
      <c r="F28" s="11" t="n">
        <v>85</v>
      </c>
      <c r="G28" s="11" t="n">
        <v>174</v>
      </c>
      <c r="H28" s="12"/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3</v>
      </c>
      <c r="E29" s="11" t="n">
        <v>343</v>
      </c>
      <c r="F29" s="11" t="n">
        <v>301</v>
      </c>
      <c r="G29" s="11" t="n">
        <v>644</v>
      </c>
      <c r="H29" s="12"/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4</v>
      </c>
      <c r="F30" s="11" t="n">
        <v>62</v>
      </c>
      <c r="G30" s="11" t="n">
        <v>126</v>
      </c>
      <c r="H30" s="12"/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5</v>
      </c>
      <c r="E31" s="11" t="n">
        <v>212</v>
      </c>
      <c r="F31" s="11" t="n">
        <v>202</v>
      </c>
      <c r="G31" s="11" t="n">
        <v>414</v>
      </c>
      <c r="H31" s="12"/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4</v>
      </c>
      <c r="E32" s="11" t="n">
        <v>333</v>
      </c>
      <c r="F32" s="11" t="n">
        <v>316</v>
      </c>
      <c r="G32" s="11" t="n">
        <v>649</v>
      </c>
      <c r="H32" s="12"/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1</v>
      </c>
      <c r="E33" s="11" t="n">
        <v>396</v>
      </c>
      <c r="F33" s="11" t="n">
        <v>392</v>
      </c>
      <c r="G33" s="11" t="n">
        <v>788</v>
      </c>
      <c r="H33" s="12"/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7</v>
      </c>
      <c r="E34" s="11" t="n">
        <v>235</v>
      </c>
      <c r="F34" s="11" t="n">
        <v>236</v>
      </c>
      <c r="G34" s="11" t="n">
        <v>471</v>
      </c>
      <c r="H34" s="12"/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6</v>
      </c>
      <c r="E35" s="11" t="n">
        <v>263</v>
      </c>
      <c r="F35" s="11" t="n">
        <v>248</v>
      </c>
      <c r="G35" s="11" t="n">
        <v>511</v>
      </c>
      <c r="H35" s="12"/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5</v>
      </c>
      <c r="E36" s="11" t="n">
        <v>153</v>
      </c>
      <c r="F36" s="11" t="n">
        <v>134</v>
      </c>
      <c r="G36" s="11" t="n">
        <v>287</v>
      </c>
      <c r="H36" s="12"/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25</v>
      </c>
      <c r="E37" s="11" t="n">
        <v>32</v>
      </c>
      <c r="F37" s="11" t="n">
        <v>20</v>
      </c>
      <c r="G37" s="11" t="n">
        <v>52</v>
      </c>
      <c r="H37" s="12"/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7</v>
      </c>
      <c r="E38" s="11" t="n">
        <v>37</v>
      </c>
      <c r="F38" s="11" t="n">
        <v>0</v>
      </c>
      <c r="G38" s="11" t="n">
        <v>37</v>
      </c>
      <c r="H38" s="12"/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v>0</v>
      </c>
      <c r="H39" s="12"/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1</v>
      </c>
      <c r="E40" s="11" t="n">
        <v>17</v>
      </c>
      <c r="F40" s="11" t="n">
        <v>45</v>
      </c>
      <c r="G40" s="11" t="n">
        <v>62</v>
      </c>
      <c r="H40" s="12"/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6</v>
      </c>
      <c r="E41" s="11" t="n">
        <v>106</v>
      </c>
      <c r="F41" s="11" t="n">
        <v>107</v>
      </c>
      <c r="G41" s="11" t="n">
        <v>213</v>
      </c>
      <c r="H41" s="12"/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4</v>
      </c>
      <c r="E42" s="11" t="n">
        <v>68</v>
      </c>
      <c r="F42" s="11" t="n">
        <v>66</v>
      </c>
      <c r="G42" s="11" t="n">
        <v>134</v>
      </c>
      <c r="H42" s="12"/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87</v>
      </c>
      <c r="E43" s="21" t="n">
        <f aca="false">SUM(E26:E42)</f>
        <v>2947</v>
      </c>
      <c r="F43" s="21" t="n">
        <f aca="false">SUM(F26:F42)</f>
        <v>2738</v>
      </c>
      <c r="G43" s="21" t="n">
        <f aca="false">SUM(G26:G42)</f>
        <v>5685</v>
      </c>
      <c r="H43" s="12"/>
    </row>
    <row r="44" customFormat="false" ht="15" hidden="false" customHeight="true" outlineLevel="0" collapsed="false">
      <c r="A44" s="22" t="s">
        <v>48</v>
      </c>
      <c r="B44" s="19" t="s">
        <v>49</v>
      </c>
      <c r="C44" s="19"/>
      <c r="D44" s="20" t="n">
        <v>990</v>
      </c>
      <c r="E44" s="20" t="n">
        <v>1527</v>
      </c>
      <c r="F44" s="20" t="n">
        <v>1498</v>
      </c>
      <c r="G44" s="20" t="n">
        <v>3025</v>
      </c>
      <c r="H44" s="12"/>
    </row>
    <row r="45" customFormat="false" ht="15" hidden="false" customHeight="true" outlineLevel="0" collapsed="false">
      <c r="A45" s="22"/>
      <c r="B45" s="10" t="s">
        <v>50</v>
      </c>
      <c r="C45" s="10"/>
      <c r="D45" s="11" t="n">
        <v>179</v>
      </c>
      <c r="E45" s="11" t="n">
        <v>172</v>
      </c>
      <c r="F45" s="11" t="n">
        <v>199</v>
      </c>
      <c r="G45" s="11" t="n">
        <v>371</v>
      </c>
      <c r="H45" s="12"/>
    </row>
    <row r="46" customFormat="false" ht="15" hidden="false" customHeight="true" outlineLevel="0" collapsed="false">
      <c r="A46" s="22"/>
      <c r="B46" s="10" t="s">
        <v>51</v>
      </c>
      <c r="C46" s="10"/>
      <c r="D46" s="11" t="n">
        <v>322</v>
      </c>
      <c r="E46" s="11" t="n">
        <v>477</v>
      </c>
      <c r="F46" s="11" t="n">
        <v>441</v>
      </c>
      <c r="G46" s="11" t="n">
        <v>918</v>
      </c>
      <c r="H46" s="12"/>
    </row>
    <row r="47" customFormat="false" ht="15" hidden="false" customHeight="true" outlineLevel="0" collapsed="false">
      <c r="A47" s="22"/>
      <c r="B47" s="10" t="s">
        <v>52</v>
      </c>
      <c r="C47" s="10"/>
      <c r="D47" s="11" t="n">
        <v>136</v>
      </c>
      <c r="E47" s="11" t="n">
        <v>217</v>
      </c>
      <c r="F47" s="11" t="n">
        <v>213</v>
      </c>
      <c r="G47" s="11" t="n">
        <v>430</v>
      </c>
      <c r="H47" s="12"/>
    </row>
    <row r="48" customFormat="false" ht="15" hidden="false" customHeight="true" outlineLevel="0" collapsed="false">
      <c r="A48" s="22"/>
      <c r="B48" s="10" t="s">
        <v>53</v>
      </c>
      <c r="C48" s="10"/>
      <c r="D48" s="11" t="n">
        <v>223</v>
      </c>
      <c r="E48" s="11" t="n">
        <v>332</v>
      </c>
      <c r="F48" s="11" t="n">
        <v>338</v>
      </c>
      <c r="G48" s="11" t="n">
        <v>670</v>
      </c>
      <c r="H48" s="12"/>
    </row>
    <row r="49" customFormat="false" ht="15" hidden="false" customHeight="true" outlineLevel="0" collapsed="false">
      <c r="A49" s="22"/>
      <c r="B49" s="10" t="s">
        <v>54</v>
      </c>
      <c r="C49" s="10"/>
      <c r="D49" s="11" t="n">
        <v>302</v>
      </c>
      <c r="E49" s="11" t="n">
        <v>472</v>
      </c>
      <c r="F49" s="11" t="n">
        <v>450</v>
      </c>
      <c r="G49" s="11" t="n">
        <v>922</v>
      </c>
      <c r="H49" s="12"/>
    </row>
    <row r="50" customFormat="false" ht="15" hidden="false" customHeight="true" outlineLevel="0" collapsed="false">
      <c r="A50" s="22"/>
      <c r="B50" s="10" t="s">
        <v>55</v>
      </c>
      <c r="C50" s="10"/>
      <c r="D50" s="11" t="n">
        <v>85</v>
      </c>
      <c r="E50" s="11" t="n">
        <v>132</v>
      </c>
      <c r="F50" s="11" t="n">
        <v>123</v>
      </c>
      <c r="G50" s="11" t="n">
        <v>255</v>
      </c>
      <c r="H50" s="12"/>
    </row>
    <row r="51" customFormat="false" ht="15" hidden="false" customHeight="true" outlineLevel="0" collapsed="false">
      <c r="A51" s="22"/>
      <c r="B51" s="10" t="s">
        <v>56</v>
      </c>
      <c r="C51" s="10"/>
      <c r="D51" s="11" t="n">
        <v>126</v>
      </c>
      <c r="E51" s="11" t="n">
        <v>183</v>
      </c>
      <c r="F51" s="11" t="n">
        <v>207</v>
      </c>
      <c r="G51" s="11" t="n">
        <v>390</v>
      </c>
      <c r="H51" s="12"/>
    </row>
    <row r="52" customFormat="false" ht="15" hidden="false" customHeight="true" outlineLevel="0" collapsed="false">
      <c r="A52" s="22"/>
      <c r="B52" s="10" t="s">
        <v>57</v>
      </c>
      <c r="C52" s="10"/>
      <c r="D52" s="11" t="n">
        <v>62</v>
      </c>
      <c r="E52" s="11" t="n">
        <v>89</v>
      </c>
      <c r="F52" s="11" t="n">
        <v>86</v>
      </c>
      <c r="G52" s="11" t="n">
        <v>175</v>
      </c>
      <c r="H52" s="12"/>
    </row>
    <row r="53" customFormat="false" ht="15" hidden="false" customHeight="true" outlineLevel="0" collapsed="false">
      <c r="A53" s="22"/>
      <c r="B53" s="10" t="s">
        <v>58</v>
      </c>
      <c r="C53" s="10"/>
      <c r="D53" s="11" t="n">
        <v>144</v>
      </c>
      <c r="E53" s="11" t="n">
        <v>214</v>
      </c>
      <c r="F53" s="11" t="n">
        <v>206</v>
      </c>
      <c r="G53" s="11" t="n">
        <v>420</v>
      </c>
      <c r="H53" s="12"/>
    </row>
    <row r="54" customFormat="false" ht="15" hidden="false" customHeight="true" outlineLevel="0" collapsed="false">
      <c r="A54" s="22"/>
      <c r="B54" s="10" t="s">
        <v>59</v>
      </c>
      <c r="C54" s="10"/>
      <c r="D54" s="11" t="n">
        <v>190</v>
      </c>
      <c r="E54" s="11" t="n">
        <v>281</v>
      </c>
      <c r="F54" s="11" t="n">
        <v>280</v>
      </c>
      <c r="G54" s="11" t="n">
        <v>561</v>
      </c>
      <c r="H54" s="12"/>
    </row>
    <row r="55" customFormat="false" ht="15" hidden="false" customHeight="true" outlineLevel="0" collapsed="false">
      <c r="A55" s="22"/>
      <c r="B55" s="10" t="s">
        <v>60</v>
      </c>
      <c r="C55" s="10"/>
      <c r="D55" s="11" t="n">
        <v>462</v>
      </c>
      <c r="E55" s="11" t="n">
        <v>673</v>
      </c>
      <c r="F55" s="11" t="n">
        <v>689</v>
      </c>
      <c r="G55" s="11" t="n">
        <v>1362</v>
      </c>
      <c r="H55" s="12"/>
    </row>
    <row r="56" customFormat="false" ht="15" hidden="false" customHeight="true" outlineLevel="0" collapsed="false">
      <c r="A56" s="22"/>
      <c r="B56" s="10" t="s">
        <v>61</v>
      </c>
      <c r="C56" s="10"/>
      <c r="D56" s="11" t="n">
        <v>284</v>
      </c>
      <c r="E56" s="11" t="n">
        <v>410</v>
      </c>
      <c r="F56" s="11" t="n">
        <v>400</v>
      </c>
      <c r="G56" s="11" t="n">
        <v>810</v>
      </c>
      <c r="H56" s="12"/>
    </row>
    <row r="57" customFormat="false" ht="15" hidden="false" customHeight="true" outlineLevel="0" collapsed="false">
      <c r="A57" s="22"/>
      <c r="B57" s="10" t="s">
        <v>62</v>
      </c>
      <c r="C57" s="10"/>
      <c r="D57" s="11" t="n">
        <v>168</v>
      </c>
      <c r="E57" s="11" t="n">
        <v>281</v>
      </c>
      <c r="F57" s="11" t="n">
        <v>306</v>
      </c>
      <c r="G57" s="11" t="n">
        <v>587</v>
      </c>
      <c r="H57" s="12"/>
    </row>
    <row r="58" customFormat="false" ht="15" hidden="false" customHeight="true" outlineLevel="0" collapsed="false">
      <c r="A58" s="22"/>
      <c r="B58" s="10" t="s">
        <v>63</v>
      </c>
      <c r="C58" s="10"/>
      <c r="D58" s="11" t="n">
        <v>103</v>
      </c>
      <c r="E58" s="11" t="n">
        <v>174</v>
      </c>
      <c r="F58" s="11" t="n">
        <v>186</v>
      </c>
      <c r="G58" s="11" t="n">
        <v>360</v>
      </c>
      <c r="H58" s="12"/>
    </row>
    <row r="59" customFormat="false" ht="15" hidden="false" customHeight="true" outlineLevel="0" collapsed="false">
      <c r="A59" s="22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v>218</v>
      </c>
      <c r="H59" s="12"/>
    </row>
    <row r="60" customFormat="false" ht="15" hidden="false" customHeight="true" outlineLevel="0" collapsed="false">
      <c r="A60" s="22"/>
      <c r="B60" s="10" t="s">
        <v>65</v>
      </c>
      <c r="C60" s="10"/>
      <c r="D60" s="11" t="n">
        <v>74</v>
      </c>
      <c r="E60" s="11" t="n">
        <v>69</v>
      </c>
      <c r="F60" s="11" t="n">
        <v>5</v>
      </c>
      <c r="G60" s="11" t="n">
        <v>74</v>
      </c>
      <c r="H60" s="12"/>
    </row>
    <row r="61" customFormat="false" ht="15" hidden="false" customHeight="true" outlineLevel="0" collapsed="false">
      <c r="A61" s="22"/>
      <c r="B61" s="16" t="s">
        <v>66</v>
      </c>
      <c r="C61" s="16"/>
      <c r="D61" s="17" t="n">
        <f aca="false">SUM(D44:D60)</f>
        <v>3906</v>
      </c>
      <c r="E61" s="17" t="n">
        <f aca="false">SUM(E44:E60)</f>
        <v>5809</v>
      </c>
      <c r="F61" s="17" t="n">
        <f aca="false">SUM(F44:F60)</f>
        <v>5739</v>
      </c>
      <c r="G61" s="17" t="n">
        <f aca="false">SUM(G44:G60)</f>
        <v>11548</v>
      </c>
      <c r="H61" s="12"/>
    </row>
    <row r="62" customFormat="false" ht="15" hidden="false" customHeight="true" outlineLevel="0" collapsed="false">
      <c r="A62" s="23" t="s">
        <v>67</v>
      </c>
      <c r="B62" s="10" t="s">
        <v>68</v>
      </c>
      <c r="C62" s="10"/>
      <c r="D62" s="11" t="n">
        <v>60</v>
      </c>
      <c r="E62" s="11" t="n">
        <v>79</v>
      </c>
      <c r="F62" s="11" t="n">
        <v>86</v>
      </c>
      <c r="G62" s="11" t="n">
        <v>165</v>
      </c>
      <c r="H62" s="12"/>
    </row>
    <row r="63" customFormat="false" ht="15" hidden="false" customHeight="true" outlineLevel="0" collapsed="false">
      <c r="A63" s="23"/>
      <c r="B63" s="10" t="s">
        <v>69</v>
      </c>
      <c r="C63" s="10"/>
      <c r="D63" s="11" t="n">
        <v>106</v>
      </c>
      <c r="E63" s="11" t="n">
        <v>166</v>
      </c>
      <c r="F63" s="11" t="n">
        <v>162</v>
      </c>
      <c r="G63" s="11" t="n">
        <v>328</v>
      </c>
      <c r="H63" s="12"/>
    </row>
    <row r="64" customFormat="false" ht="15" hidden="false" customHeight="true" outlineLevel="0" collapsed="false">
      <c r="A64" s="23"/>
      <c r="B64" s="10" t="s">
        <v>70</v>
      </c>
      <c r="C64" s="10"/>
      <c r="D64" s="11" t="n">
        <v>105</v>
      </c>
      <c r="E64" s="11" t="n">
        <v>173</v>
      </c>
      <c r="F64" s="11" t="n">
        <v>170</v>
      </c>
      <c r="G64" s="11" t="n">
        <v>343</v>
      </c>
      <c r="H64" s="12"/>
    </row>
    <row r="65" customFormat="false" ht="15" hidden="false" customHeight="true" outlineLevel="0" collapsed="false">
      <c r="A65" s="23"/>
      <c r="B65" s="10" t="s">
        <v>71</v>
      </c>
      <c r="C65" s="10"/>
      <c r="D65" s="11" t="n">
        <v>183</v>
      </c>
      <c r="E65" s="11" t="n">
        <v>303</v>
      </c>
      <c r="F65" s="11" t="n">
        <v>286</v>
      </c>
      <c r="G65" s="11" t="n">
        <v>589</v>
      </c>
      <c r="H65" s="12"/>
    </row>
    <row r="66" customFormat="false" ht="15" hidden="false" customHeight="true" outlineLevel="0" collapsed="false">
      <c r="A66" s="23"/>
      <c r="B66" s="10" t="s">
        <v>72</v>
      </c>
      <c r="C66" s="10"/>
      <c r="D66" s="11" t="n">
        <v>141</v>
      </c>
      <c r="E66" s="11" t="n">
        <v>225</v>
      </c>
      <c r="F66" s="11" t="n">
        <v>214</v>
      </c>
      <c r="G66" s="11" t="n">
        <v>439</v>
      </c>
      <c r="H66" s="12"/>
    </row>
    <row r="67" customFormat="false" ht="15" hidden="false" customHeight="true" outlineLevel="0" collapsed="false">
      <c r="A67" s="23"/>
      <c r="B67" s="10" t="s">
        <v>73</v>
      </c>
      <c r="C67" s="10"/>
      <c r="D67" s="11" t="n">
        <v>114</v>
      </c>
      <c r="E67" s="11" t="n">
        <v>160</v>
      </c>
      <c r="F67" s="11" t="n">
        <v>147</v>
      </c>
      <c r="G67" s="11" t="n">
        <v>307</v>
      </c>
      <c r="H67" s="12"/>
    </row>
    <row r="68" customFormat="false" ht="15" hidden="false" customHeight="true" outlineLevel="0" collapsed="false">
      <c r="A68" s="23"/>
      <c r="B68" s="10" t="s">
        <v>74</v>
      </c>
      <c r="C68" s="10"/>
      <c r="D68" s="11" t="n">
        <v>148</v>
      </c>
      <c r="E68" s="11" t="n">
        <v>252</v>
      </c>
      <c r="F68" s="11" t="n">
        <v>223</v>
      </c>
      <c r="G68" s="11" t="n">
        <v>475</v>
      </c>
      <c r="H68" s="12"/>
    </row>
    <row r="69" customFormat="false" ht="15" hidden="false" customHeight="true" outlineLevel="0" collapsed="false">
      <c r="A69" s="23"/>
      <c r="B69" s="10" t="s">
        <v>75</v>
      </c>
      <c r="C69" s="10"/>
      <c r="D69" s="11" t="n">
        <v>167</v>
      </c>
      <c r="E69" s="11" t="n">
        <v>279</v>
      </c>
      <c r="F69" s="11" t="n">
        <v>291</v>
      </c>
      <c r="G69" s="11" t="n">
        <v>570</v>
      </c>
      <c r="H69" s="12"/>
    </row>
    <row r="70" customFormat="false" ht="15" hidden="false" customHeight="true" outlineLevel="0" collapsed="false">
      <c r="A70" s="23"/>
      <c r="B70" s="10" t="s">
        <v>76</v>
      </c>
      <c r="C70" s="10"/>
      <c r="D70" s="11" t="n">
        <v>198</v>
      </c>
      <c r="E70" s="11" t="n">
        <v>345</v>
      </c>
      <c r="F70" s="11" t="n">
        <v>339</v>
      </c>
      <c r="G70" s="11" t="n">
        <v>684</v>
      </c>
      <c r="H70" s="12"/>
    </row>
    <row r="71" customFormat="false" ht="15" hidden="false" customHeight="true" outlineLevel="0" collapsed="false">
      <c r="A71" s="23"/>
      <c r="B71" s="10" t="s">
        <v>77</v>
      </c>
      <c r="C71" s="10"/>
      <c r="D71" s="11" t="n">
        <v>161</v>
      </c>
      <c r="E71" s="11" t="n">
        <v>254</v>
      </c>
      <c r="F71" s="11" t="n">
        <v>268</v>
      </c>
      <c r="G71" s="11" t="n">
        <v>522</v>
      </c>
      <c r="H71" s="12"/>
    </row>
    <row r="72" customFormat="false" ht="15" hidden="false" customHeight="true" outlineLevel="0" collapsed="false">
      <c r="A72" s="23"/>
      <c r="B72" s="10" t="s">
        <v>78</v>
      </c>
      <c r="C72" s="10"/>
      <c r="D72" s="11" t="n">
        <v>95</v>
      </c>
      <c r="E72" s="11" t="n">
        <v>153</v>
      </c>
      <c r="F72" s="11" t="n">
        <v>132</v>
      </c>
      <c r="G72" s="11" t="n">
        <v>285</v>
      </c>
      <c r="H72" s="12"/>
    </row>
    <row r="73" customFormat="false" ht="15" hidden="false" customHeight="true" outlineLevel="0" collapsed="false">
      <c r="A73" s="23"/>
      <c r="B73" s="10" t="s">
        <v>79</v>
      </c>
      <c r="C73" s="10"/>
      <c r="D73" s="11" t="n">
        <v>57</v>
      </c>
      <c r="E73" s="11" t="n">
        <v>103</v>
      </c>
      <c r="F73" s="11" t="n">
        <v>85</v>
      </c>
      <c r="G73" s="11" t="n">
        <v>188</v>
      </c>
      <c r="H73" s="12"/>
    </row>
    <row r="74" customFormat="false" ht="15" hidden="false" customHeight="true" outlineLevel="0" collapsed="false">
      <c r="A74" s="23"/>
      <c r="B74" s="10" t="s">
        <v>80</v>
      </c>
      <c r="C74" s="10"/>
      <c r="D74" s="11" t="n">
        <v>118</v>
      </c>
      <c r="E74" s="11" t="n">
        <v>190</v>
      </c>
      <c r="F74" s="11" t="n">
        <v>180</v>
      </c>
      <c r="G74" s="11" t="n">
        <v>370</v>
      </c>
      <c r="H74" s="12"/>
    </row>
    <row r="75" customFormat="false" ht="15" hidden="false" customHeight="true" outlineLevel="0" collapsed="false">
      <c r="A75" s="23"/>
      <c r="B75" s="10" t="s">
        <v>81</v>
      </c>
      <c r="C75" s="10"/>
      <c r="D75" s="11" t="n">
        <v>256</v>
      </c>
      <c r="E75" s="11" t="n">
        <v>448</v>
      </c>
      <c r="F75" s="11" t="n">
        <v>434</v>
      </c>
      <c r="G75" s="11" t="n">
        <v>882</v>
      </c>
      <c r="H75" s="12"/>
    </row>
    <row r="76" customFormat="false" ht="15" hidden="false" customHeight="true" outlineLevel="0" collapsed="false">
      <c r="A76" s="23"/>
      <c r="B76" s="10" t="s">
        <v>82</v>
      </c>
      <c r="C76" s="10"/>
      <c r="D76" s="11" t="n">
        <v>659</v>
      </c>
      <c r="E76" s="11" t="n">
        <v>1027</v>
      </c>
      <c r="F76" s="11" t="n">
        <v>1064</v>
      </c>
      <c r="G76" s="11" t="n">
        <v>2091</v>
      </c>
      <c r="H76" s="12"/>
    </row>
    <row r="77" customFormat="false" ht="15" hidden="false" customHeight="true" outlineLevel="0" collapsed="false">
      <c r="A77" s="23"/>
      <c r="B77" s="10" t="s">
        <v>83</v>
      </c>
      <c r="C77" s="10"/>
      <c r="D77" s="11" t="n">
        <v>202</v>
      </c>
      <c r="E77" s="11" t="n">
        <v>358</v>
      </c>
      <c r="F77" s="11" t="n">
        <v>339</v>
      </c>
      <c r="G77" s="11" t="n">
        <v>697</v>
      </c>
      <c r="H77" s="12"/>
    </row>
    <row r="78" customFormat="false" ht="15" hidden="false" customHeight="true" outlineLevel="0" collapsed="false">
      <c r="A78" s="23"/>
      <c r="B78" s="10" t="s">
        <v>84</v>
      </c>
      <c r="C78" s="10"/>
      <c r="D78" s="11" t="n">
        <v>133</v>
      </c>
      <c r="E78" s="11" t="n">
        <v>211</v>
      </c>
      <c r="F78" s="11" t="n">
        <v>194</v>
      </c>
      <c r="G78" s="11" t="n">
        <v>405</v>
      </c>
      <c r="H78" s="12"/>
    </row>
    <row r="79" customFormat="false" ht="15" hidden="false" customHeight="true" outlineLevel="0" collapsed="false">
      <c r="A79" s="23"/>
      <c r="B79" s="10" t="s">
        <v>85</v>
      </c>
      <c r="C79" s="10"/>
      <c r="D79" s="11" t="n">
        <v>271</v>
      </c>
      <c r="E79" s="11" t="n">
        <v>467</v>
      </c>
      <c r="F79" s="11" t="n">
        <v>450</v>
      </c>
      <c r="G79" s="11" t="n">
        <v>917</v>
      </c>
      <c r="H79" s="12"/>
    </row>
    <row r="80" customFormat="false" ht="15" hidden="false" customHeight="true" outlineLevel="0" collapsed="false">
      <c r="A80" s="23"/>
      <c r="B80" s="10" t="s">
        <v>86</v>
      </c>
      <c r="C80" s="10"/>
      <c r="D80" s="11" t="n">
        <v>101</v>
      </c>
      <c r="E80" s="11" t="n">
        <v>177</v>
      </c>
      <c r="F80" s="11" t="n">
        <v>163</v>
      </c>
      <c r="G80" s="11" t="n">
        <v>340</v>
      </c>
      <c r="H80" s="12"/>
    </row>
    <row r="81" customFormat="false" ht="15" hidden="false" customHeight="true" outlineLevel="0" collapsed="false">
      <c r="A81" s="23"/>
      <c r="B81" s="10" t="s">
        <v>87</v>
      </c>
      <c r="C81" s="10"/>
      <c r="D81" s="11" t="n">
        <v>78</v>
      </c>
      <c r="E81" s="11" t="n">
        <v>126</v>
      </c>
      <c r="F81" s="11" t="n">
        <v>120</v>
      </c>
      <c r="G81" s="11" t="n">
        <v>246</v>
      </c>
      <c r="H81" s="12"/>
    </row>
    <row r="82" customFormat="false" ht="15" hidden="false" customHeight="true" outlineLevel="0" collapsed="false">
      <c r="A82" s="23"/>
      <c r="B82" s="10" t="s">
        <v>88</v>
      </c>
      <c r="C82" s="10"/>
      <c r="D82" s="11" t="n">
        <v>121</v>
      </c>
      <c r="E82" s="11" t="n">
        <v>224</v>
      </c>
      <c r="F82" s="11" t="n">
        <v>244</v>
      </c>
      <c r="G82" s="11" t="n">
        <v>468</v>
      </c>
      <c r="H82" s="12"/>
    </row>
    <row r="83" customFormat="false" ht="15" hidden="false" customHeight="true" outlineLevel="0" collapsed="false">
      <c r="A83" s="23"/>
      <c r="B83" s="10" t="s">
        <v>89</v>
      </c>
      <c r="C83" s="10"/>
      <c r="D83" s="11" t="n">
        <v>72</v>
      </c>
      <c r="E83" s="11" t="n">
        <v>135</v>
      </c>
      <c r="F83" s="11" t="n">
        <v>131</v>
      </c>
      <c r="G83" s="11" t="n">
        <v>266</v>
      </c>
      <c r="H83" s="12"/>
    </row>
    <row r="84" customFormat="false" ht="15" hidden="false" customHeight="true" outlineLevel="0" collapsed="false">
      <c r="A84" s="23"/>
      <c r="B84" s="10" t="s">
        <v>90</v>
      </c>
      <c r="C84" s="10"/>
      <c r="D84" s="11" t="n">
        <v>100</v>
      </c>
      <c r="E84" s="11" t="n">
        <v>185</v>
      </c>
      <c r="F84" s="11" t="n">
        <v>202</v>
      </c>
      <c r="G84" s="11" t="n">
        <v>387</v>
      </c>
      <c r="H84" s="12"/>
    </row>
    <row r="85" customFormat="false" ht="15" hidden="false" customHeight="true" outlineLevel="0" collapsed="false">
      <c r="A85" s="23"/>
      <c r="B85" s="10" t="s">
        <v>91</v>
      </c>
      <c r="C85" s="10"/>
      <c r="D85" s="11" t="n">
        <v>17</v>
      </c>
      <c r="E85" s="11" t="n">
        <v>29</v>
      </c>
      <c r="F85" s="11" t="n">
        <v>30</v>
      </c>
      <c r="G85" s="11" t="n">
        <v>59</v>
      </c>
      <c r="H85" s="12"/>
    </row>
    <row r="86" customFormat="false" ht="15" hidden="false" customHeight="true" outlineLevel="0" collapsed="false">
      <c r="A86" s="23"/>
      <c r="B86" s="10" t="s">
        <v>92</v>
      </c>
      <c r="C86" s="10"/>
      <c r="D86" s="11" t="n">
        <v>61</v>
      </c>
      <c r="E86" s="11" t="n">
        <v>29</v>
      </c>
      <c r="F86" s="11" t="n">
        <v>32</v>
      </c>
      <c r="G86" s="11" t="n">
        <v>61</v>
      </c>
      <c r="H86" s="12"/>
    </row>
    <row r="87" customFormat="false" ht="15" hidden="false" customHeight="true" outlineLevel="0" collapsed="false">
      <c r="A87" s="23"/>
      <c r="B87" s="10" t="s">
        <v>93</v>
      </c>
      <c r="C87" s="10"/>
      <c r="D87" s="11" t="n">
        <v>92</v>
      </c>
      <c r="E87" s="11" t="n">
        <v>22</v>
      </c>
      <c r="F87" s="11" t="n">
        <v>70</v>
      </c>
      <c r="G87" s="11" t="n">
        <v>92</v>
      </c>
      <c r="H87" s="12"/>
    </row>
    <row r="88" customFormat="false" ht="15" hidden="false" customHeight="true" outlineLevel="0" collapsed="false">
      <c r="A88" s="23"/>
      <c r="B88" s="10" t="s">
        <v>94</v>
      </c>
      <c r="C88" s="10"/>
      <c r="D88" s="11" t="n">
        <v>44</v>
      </c>
      <c r="E88" s="11" t="n">
        <v>26</v>
      </c>
      <c r="F88" s="11" t="n">
        <v>18</v>
      </c>
      <c r="G88" s="11" t="n">
        <v>44</v>
      </c>
      <c r="H88" s="12"/>
    </row>
    <row r="89" customFormat="false" ht="15" hidden="false" customHeight="true" outlineLevel="0" collapsed="false">
      <c r="A89" s="23"/>
      <c r="B89" s="24" t="s">
        <v>95</v>
      </c>
      <c r="C89" s="24"/>
      <c r="D89" s="21" t="n">
        <f aca="false">SUM(D62:D88)</f>
        <v>3860</v>
      </c>
      <c r="E89" s="21" t="n">
        <f aca="false">SUM(E62:E88)</f>
        <v>6146</v>
      </c>
      <c r="F89" s="21" t="n">
        <f aca="false">SUM(F62:F88)</f>
        <v>6074</v>
      </c>
      <c r="G89" s="21" t="n">
        <f aca="false">SUM(G62:G88)</f>
        <v>12220</v>
      </c>
      <c r="H89" s="12"/>
    </row>
    <row r="90" customFormat="false" ht="15" hidden="false" customHeight="true" outlineLevel="0" collapsed="false">
      <c r="A90" s="25"/>
      <c r="B90" s="26" t="s">
        <v>96</v>
      </c>
      <c r="C90" s="26"/>
      <c r="D90" s="27" t="n">
        <f aca="false">SUM(D6:D24,D26:D42,D44:D60,D62:D88)</f>
        <v>13414</v>
      </c>
      <c r="E90" s="27" t="n">
        <f aca="false">SUM(E6:E24,E26:E42,E44:E60,E62:E88)</f>
        <v>20419</v>
      </c>
      <c r="F90" s="27" t="n">
        <f aca="false">SUM(F6:F24,F26:F42,F44:F60,F62:F88)</f>
        <v>20129</v>
      </c>
      <c r="G90" s="27" t="n">
        <f aca="false">SUM(G6:G24,G26:G42,G44:G60,G62:G88)</f>
        <v>40548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8" t="s">
        <v>97</v>
      </c>
      <c r="C94" s="28"/>
      <c r="D94" s="28"/>
      <c r="E94" s="28"/>
      <c r="F94" s="29"/>
      <c r="G94" s="29"/>
    </row>
    <row r="95" customFormat="false" ht="15" hidden="false" customHeight="true" outlineLevel="0" collapsed="false">
      <c r="B95" s="28"/>
      <c r="C95" s="28"/>
      <c r="D95" s="28"/>
      <c r="E95" s="28"/>
      <c r="F95" s="29"/>
      <c r="G95" s="29"/>
    </row>
    <row r="96" customFormat="false" ht="15" hidden="false" customHeight="true" outlineLevel="0" collapsed="false">
      <c r="A96" s="30"/>
      <c r="B96" s="31"/>
      <c r="C96" s="32"/>
      <c r="D96" s="33" t="s">
        <v>4</v>
      </c>
      <c r="E96" s="33" t="s">
        <v>5</v>
      </c>
      <c r="F96" s="33" t="s">
        <v>6</v>
      </c>
      <c r="G96" s="33" t="s">
        <v>7</v>
      </c>
    </row>
    <row r="97" customFormat="false" ht="15" hidden="false" customHeight="true" outlineLevel="0" collapsed="false">
      <c r="A97" s="34"/>
      <c r="B97" s="35" t="s">
        <v>96</v>
      </c>
      <c r="C97" s="35"/>
      <c r="D97" s="34" t="n">
        <v>78</v>
      </c>
      <c r="E97" s="34" t="n">
        <v>32</v>
      </c>
      <c r="F97" s="34" t="n">
        <v>57</v>
      </c>
      <c r="G97" s="34" t="n">
        <v>89</v>
      </c>
    </row>
    <row r="98" customFormat="false" ht="14.25" hidden="false" customHeight="false" outlineLevel="0" collapsed="false"/>
  </sheetData>
  <sheetProtection sheet="true" objects="true" scenarios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true" verticalCentered="false"/>
  <pageMargins left="0.7875" right="0.4" top="0.7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3" activeCellId="0" sqref="I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4</v>
      </c>
      <c r="E6" s="11" t="n">
        <v>672</v>
      </c>
      <c r="F6" s="11" t="n">
        <v>687</v>
      </c>
      <c r="G6" s="11" t="n">
        <v>1359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6</v>
      </c>
      <c r="E7" s="11" t="n">
        <v>201</v>
      </c>
      <c r="F7" s="11" t="n">
        <v>206</v>
      </c>
      <c r="G7" s="11" t="n">
        <v>407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21</v>
      </c>
      <c r="F8" s="11" t="n">
        <v>123</v>
      </c>
      <c r="G8" s="11" t="n">
        <v>244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89</v>
      </c>
      <c r="E9" s="11" t="n">
        <v>422</v>
      </c>
      <c r="F9" s="11" t="n">
        <v>461</v>
      </c>
      <c r="G9" s="11" t="n">
        <v>883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8</v>
      </c>
      <c r="E10" s="11" t="n">
        <v>100</v>
      </c>
      <c r="F10" s="11" t="n">
        <v>106</v>
      </c>
      <c r="G10" s="11" t="n"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1</v>
      </c>
      <c r="E11" s="11" t="n">
        <v>98</v>
      </c>
      <c r="F11" s="11" t="n">
        <v>92</v>
      </c>
      <c r="G11" s="11" t="n">
        <v>190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6</v>
      </c>
      <c r="E12" s="11" t="n">
        <v>117</v>
      </c>
      <c r="F12" s="11" t="n">
        <v>128</v>
      </c>
      <c r="G12" s="11" t="n">
        <v>245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0</v>
      </c>
      <c r="E13" s="11" t="n">
        <v>502</v>
      </c>
      <c r="F13" s="11" t="n">
        <v>493</v>
      </c>
      <c r="G13" s="11" t="n">
        <v>995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8</v>
      </c>
      <c r="E14" s="11" t="n">
        <v>233</v>
      </c>
      <c r="F14" s="11" t="n">
        <v>223</v>
      </c>
      <c r="G14" s="11" t="n">
        <v>456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5</v>
      </c>
      <c r="E15" s="11" t="n">
        <v>304</v>
      </c>
      <c r="F15" s="11" t="n">
        <v>304</v>
      </c>
      <c r="G15" s="11" t="n">
        <v>608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1</v>
      </c>
      <c r="E16" s="11" t="n">
        <v>190</v>
      </c>
      <c r="F16" s="11" t="n">
        <v>183</v>
      </c>
      <c r="G16" s="11" t="n">
        <v>373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5</v>
      </c>
      <c r="E17" s="11" t="n">
        <v>202</v>
      </c>
      <c r="F17" s="11" t="n">
        <v>231</v>
      </c>
      <c r="G17" s="11" t="n">
        <v>433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11</v>
      </c>
      <c r="E18" s="11" t="n">
        <v>234</v>
      </c>
      <c r="F18" s="11" t="n">
        <v>244</v>
      </c>
      <c r="G18" s="11" t="n">
        <v>478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6</v>
      </c>
      <c r="E19" s="11" t="n">
        <v>270</v>
      </c>
      <c r="F19" s="11" t="n">
        <v>265</v>
      </c>
      <c r="G19" s="11" t="n">
        <v>535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7</v>
      </c>
      <c r="E20" s="11" t="n">
        <v>162</v>
      </c>
      <c r="F20" s="11" t="n">
        <v>210</v>
      </c>
      <c r="G20" s="11" t="n">
        <v>37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78</v>
      </c>
      <c r="E21" s="11" t="n">
        <v>655</v>
      </c>
      <c r="F21" s="11" t="n">
        <v>629</v>
      </c>
      <c r="G21" s="11" t="n">
        <v>1284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5</v>
      </c>
      <c r="E22" s="11" t="n">
        <v>431</v>
      </c>
      <c r="F22" s="11" t="n">
        <v>446</v>
      </c>
      <c r="G22" s="11" t="n">
        <v>87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8</v>
      </c>
      <c r="E23" s="11" t="n">
        <v>580</v>
      </c>
      <c r="F23" s="11" t="n">
        <v>522</v>
      </c>
      <c r="G23" s="11" t="n">
        <v>1102</v>
      </c>
    </row>
    <row r="24" customFormat="false" ht="15" hidden="false" customHeight="true" outlineLevel="0" collapsed="false">
      <c r="A24" s="9"/>
      <c r="B24" s="10" t="s">
        <v>27</v>
      </c>
      <c r="C24" s="10"/>
      <c r="D24" s="40" t="n">
        <v>28</v>
      </c>
      <c r="E24" s="40" t="n">
        <v>36</v>
      </c>
      <c r="F24" s="40" t="n">
        <v>39</v>
      </c>
      <c r="G24" s="40" t="n">
        <v>75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24" t="s">
        <v>28</v>
      </c>
      <c r="C25" s="24"/>
      <c r="D25" s="21" t="n">
        <f aca="false">SUM(D6:D24)</f>
        <v>3682</v>
      </c>
      <c r="E25" s="21" t="n">
        <f aca="false">SUM(E6:E24)</f>
        <v>5530</v>
      </c>
      <c r="F25" s="21" t="n">
        <f aca="false">SUM(F6:F24)</f>
        <v>5592</v>
      </c>
      <c r="G25" s="21" t="n">
        <f aca="false">SUM(G6:G24)</f>
        <v>11122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41" t="s">
        <v>30</v>
      </c>
      <c r="C26" s="41"/>
      <c r="D26" s="42" t="n">
        <v>260</v>
      </c>
      <c r="E26" s="42" t="n">
        <v>451</v>
      </c>
      <c r="F26" s="42" t="n">
        <v>389</v>
      </c>
      <c r="G26" s="42" t="n">
        <v>840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4</v>
      </c>
      <c r="F27" s="11" t="n">
        <v>134</v>
      </c>
      <c r="G27" s="11" t="n">
        <v>278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9</v>
      </c>
      <c r="E28" s="11" t="n">
        <v>90</v>
      </c>
      <c r="F28" s="11" t="n">
        <v>85</v>
      </c>
      <c r="G28" s="11" t="n">
        <v>175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4</v>
      </c>
      <c r="E29" s="11" t="n">
        <v>344</v>
      </c>
      <c r="F29" s="11" t="n">
        <v>303</v>
      </c>
      <c r="G29" s="11" t="n">
        <v>647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3</v>
      </c>
      <c r="F30" s="11" t="n">
        <v>62</v>
      </c>
      <c r="G30" s="11" t="n">
        <v>125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5</v>
      </c>
      <c r="E31" s="11" t="n">
        <v>210</v>
      </c>
      <c r="F31" s="11" t="n">
        <v>200</v>
      </c>
      <c r="G31" s="11" t="n">
        <v>410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32</v>
      </c>
      <c r="F32" s="11" t="n">
        <v>315</v>
      </c>
      <c r="G32" s="11" t="n">
        <v>647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2</v>
      </c>
      <c r="E33" s="11" t="n">
        <v>396</v>
      </c>
      <c r="F33" s="11" t="n">
        <v>394</v>
      </c>
      <c r="G33" s="11" t="n">
        <v>790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6</v>
      </c>
      <c r="E34" s="11" t="n">
        <v>231</v>
      </c>
      <c r="F34" s="11" t="n">
        <v>232</v>
      </c>
      <c r="G34" s="11" t="n">
        <v>463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6</v>
      </c>
      <c r="E35" s="11" t="n">
        <v>263</v>
      </c>
      <c r="F35" s="11" t="n">
        <v>247</v>
      </c>
      <c r="G35" s="11" t="n">
        <v>510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4</v>
      </c>
      <c r="E36" s="11" t="n">
        <v>157</v>
      </c>
      <c r="F36" s="11" t="n">
        <v>139</v>
      </c>
      <c r="G36" s="11" t="n">
        <v>296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2</v>
      </c>
      <c r="E37" s="11" t="n">
        <v>39</v>
      </c>
      <c r="F37" s="11" t="n">
        <v>22</v>
      </c>
      <c r="G37" s="11" t="n">
        <v>61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3</v>
      </c>
      <c r="E38" s="11" t="n">
        <v>33</v>
      </c>
      <c r="F38" s="11" t="n">
        <v>0</v>
      </c>
      <c r="G38" s="11" t="n">
        <v>33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3</v>
      </c>
      <c r="E40" s="11" t="n">
        <v>17</v>
      </c>
      <c r="F40" s="11" t="n">
        <v>47</v>
      </c>
      <c r="G40" s="11" t="n">
        <v>64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4</v>
      </c>
      <c r="F41" s="11" t="n">
        <v>106</v>
      </c>
      <c r="G41" s="11" t="n">
        <v>210</v>
      </c>
    </row>
    <row r="42" customFormat="false" ht="15" hidden="false" customHeight="true" outlineLevel="0" collapsed="false">
      <c r="A42" s="18"/>
      <c r="B42" s="10" t="s">
        <v>46</v>
      </c>
      <c r="C42" s="10"/>
      <c r="D42" s="40" t="n">
        <v>43</v>
      </c>
      <c r="E42" s="40" t="n">
        <v>67</v>
      </c>
      <c r="F42" s="40" t="n">
        <v>65</v>
      </c>
      <c r="G42" s="40" t="n">
        <v>13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2003</v>
      </c>
      <c r="E43" s="21" t="n">
        <f aca="false">SUM(E26:E42)</f>
        <v>2941</v>
      </c>
      <c r="F43" s="21" t="n">
        <f aca="false">SUM(F26:F42)</f>
        <v>2740</v>
      </c>
      <c r="G43" s="21" t="n">
        <f aca="false">SUM(G26:G42)</f>
        <v>5681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993</v>
      </c>
      <c r="E44" s="20" t="n">
        <v>1536</v>
      </c>
      <c r="F44" s="20" t="n">
        <v>1499</v>
      </c>
      <c r="G44" s="20" t="n">
        <v>3035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79</v>
      </c>
      <c r="E45" s="11" t="n">
        <v>170</v>
      </c>
      <c r="F45" s="11" t="n">
        <v>199</v>
      </c>
      <c r="G45" s="11" t="n">
        <v>369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0</v>
      </c>
      <c r="E46" s="11" t="n">
        <v>475</v>
      </c>
      <c r="F46" s="11" t="n">
        <v>440</v>
      </c>
      <c r="G46" s="11" t="n">
        <v>915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9</v>
      </c>
      <c r="E47" s="11" t="n">
        <v>222</v>
      </c>
      <c r="F47" s="11" t="n">
        <v>219</v>
      </c>
      <c r="G47" s="11" t="n">
        <v>441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3</v>
      </c>
      <c r="E48" s="11" t="n">
        <v>331</v>
      </c>
      <c r="F48" s="11" t="n">
        <v>337</v>
      </c>
      <c r="G48" s="11" t="n">
        <v>668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3</v>
      </c>
      <c r="E49" s="11" t="n">
        <v>467</v>
      </c>
      <c r="F49" s="11" t="n">
        <v>453</v>
      </c>
      <c r="G49" s="11" t="n">
        <v>920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4</v>
      </c>
      <c r="F50" s="11" t="n">
        <v>125</v>
      </c>
      <c r="G50" s="11" t="n">
        <v>259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3</v>
      </c>
      <c r="F51" s="11" t="n">
        <v>208</v>
      </c>
      <c r="G51" s="11" t="n">
        <v>391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1</v>
      </c>
      <c r="E52" s="11" t="n">
        <v>89</v>
      </c>
      <c r="F52" s="11" t="n">
        <v>85</v>
      </c>
      <c r="G52" s="11" t="n">
        <v>174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4</v>
      </c>
      <c r="E53" s="11" t="n">
        <v>215</v>
      </c>
      <c r="F53" s="11" t="n">
        <v>206</v>
      </c>
      <c r="G53" s="11" t="n">
        <v>421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87</v>
      </c>
      <c r="E54" s="11" t="n">
        <v>282</v>
      </c>
      <c r="F54" s="11" t="n">
        <v>277</v>
      </c>
      <c r="G54" s="11" t="n">
        <v>559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4</v>
      </c>
      <c r="E55" s="11" t="n">
        <v>674</v>
      </c>
      <c r="F55" s="11" t="n">
        <v>695</v>
      </c>
      <c r="G55" s="11" t="n">
        <v>136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84</v>
      </c>
      <c r="E56" s="11" t="n">
        <v>413</v>
      </c>
      <c r="F56" s="11" t="n">
        <v>396</v>
      </c>
      <c r="G56" s="11" t="n">
        <v>809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82</v>
      </c>
      <c r="F57" s="11" t="n">
        <v>307</v>
      </c>
      <c r="G57" s="11" t="n">
        <v>589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3</v>
      </c>
      <c r="E58" s="11" t="n">
        <v>174</v>
      </c>
      <c r="F58" s="11" t="n">
        <v>187</v>
      </c>
      <c r="G58" s="11" t="n">
        <v>361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40" t="n">
        <v>76</v>
      </c>
      <c r="E60" s="40" t="n">
        <v>71</v>
      </c>
      <c r="F60" s="40" t="n">
        <v>5</v>
      </c>
      <c r="G60" s="40" t="n">
        <v>76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13</v>
      </c>
      <c r="E61" s="21" t="n">
        <f aca="false">SUM(E44:E60)</f>
        <v>5824</v>
      </c>
      <c r="F61" s="21" t="n">
        <f aca="false">SUM(F44:F60)</f>
        <v>5750</v>
      </c>
      <c r="G61" s="21" t="n">
        <f aca="false">SUM(G44:G60)</f>
        <v>11574</v>
      </c>
    </row>
    <row r="62" customFormat="false" ht="15" hidden="false" customHeight="true" outlineLevel="0" collapsed="false">
      <c r="A62" s="7"/>
      <c r="B62" s="8" t="s">
        <v>3</v>
      </c>
      <c r="C62" s="8"/>
      <c r="D62" s="8" t="s">
        <v>4</v>
      </c>
      <c r="E62" s="8" t="s">
        <v>5</v>
      </c>
      <c r="F62" s="8" t="s">
        <v>6</v>
      </c>
      <c r="G62" s="8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42" t="n">
        <v>60</v>
      </c>
      <c r="E63" s="42" t="n">
        <v>79</v>
      </c>
      <c r="F63" s="42" t="n">
        <v>86</v>
      </c>
      <c r="G63" s="42" t="n">
        <v>165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6</v>
      </c>
      <c r="E64" s="11" t="n">
        <v>166</v>
      </c>
      <c r="F64" s="11" t="n">
        <v>163</v>
      </c>
      <c r="G64" s="11" t="n">
        <v>329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4</v>
      </c>
      <c r="E65" s="11" t="n">
        <v>174</v>
      </c>
      <c r="F65" s="11" t="n">
        <v>170</v>
      </c>
      <c r="G65" s="11" t="n">
        <v>344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2</v>
      </c>
      <c r="E66" s="11" t="n">
        <v>301</v>
      </c>
      <c r="F66" s="11" t="n">
        <v>286</v>
      </c>
      <c r="G66" s="11" t="n">
        <v>587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1</v>
      </c>
      <c r="E67" s="11" t="n">
        <v>231</v>
      </c>
      <c r="F67" s="11" t="n">
        <v>215</v>
      </c>
      <c r="G67" s="11" t="n">
        <v>446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5</v>
      </c>
      <c r="E68" s="11" t="n">
        <v>160</v>
      </c>
      <c r="F68" s="11" t="n">
        <v>148</v>
      </c>
      <c r="G68" s="11" t="n">
        <v>308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8</v>
      </c>
      <c r="E69" s="11" t="n">
        <v>252</v>
      </c>
      <c r="F69" s="11" t="n">
        <v>221</v>
      </c>
      <c r="G69" s="11" t="n">
        <v>473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7</v>
      </c>
      <c r="E70" s="11" t="n">
        <v>279</v>
      </c>
      <c r="F70" s="11" t="n">
        <v>291</v>
      </c>
      <c r="G70" s="11" t="n">
        <v>570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198</v>
      </c>
      <c r="E71" s="11" t="n">
        <v>343</v>
      </c>
      <c r="F71" s="11" t="n">
        <v>334</v>
      </c>
      <c r="G71" s="11" t="n">
        <v>677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0</v>
      </c>
      <c r="E72" s="11" t="n">
        <v>254</v>
      </c>
      <c r="F72" s="11" t="n">
        <v>269</v>
      </c>
      <c r="G72" s="11" t="n">
        <v>523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3</v>
      </c>
      <c r="E73" s="11" t="n">
        <v>149</v>
      </c>
      <c r="F73" s="11" t="n">
        <v>130</v>
      </c>
      <c r="G73" s="11" t="n">
        <v>279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7</v>
      </c>
      <c r="E74" s="11" t="n">
        <v>101</v>
      </c>
      <c r="F74" s="11" t="n">
        <v>85</v>
      </c>
      <c r="G74" s="11" t="n">
        <v>186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6</v>
      </c>
      <c r="E75" s="11" t="n">
        <v>189</v>
      </c>
      <c r="F75" s="11" t="n">
        <v>178</v>
      </c>
      <c r="G75" s="11" t="n">
        <v>367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56</v>
      </c>
      <c r="E76" s="11" t="n">
        <v>449</v>
      </c>
      <c r="F76" s="11" t="n">
        <v>434</v>
      </c>
      <c r="G76" s="11" t="n">
        <v>883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61</v>
      </c>
      <c r="E77" s="11" t="n">
        <v>1028</v>
      </c>
      <c r="F77" s="11" t="n">
        <v>1064</v>
      </c>
      <c r="G77" s="11" t="n">
        <v>2092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201</v>
      </c>
      <c r="E78" s="11" t="n">
        <v>359</v>
      </c>
      <c r="F78" s="11" t="n">
        <v>339</v>
      </c>
      <c r="G78" s="11" t="n">
        <v>698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2</v>
      </c>
      <c r="E79" s="11" t="n">
        <v>211</v>
      </c>
      <c r="F79" s="11" t="n">
        <v>192</v>
      </c>
      <c r="G79" s="11" t="n">
        <v>403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71</v>
      </c>
      <c r="E80" s="11" t="n">
        <v>468</v>
      </c>
      <c r="F80" s="11" t="n">
        <v>451</v>
      </c>
      <c r="G80" s="11" t="n">
        <v>919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101</v>
      </c>
      <c r="E81" s="11" t="n">
        <v>177</v>
      </c>
      <c r="F81" s="11" t="n">
        <v>163</v>
      </c>
      <c r="G81" s="11" t="n">
        <v>340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9</v>
      </c>
      <c r="E82" s="11" t="n">
        <v>125</v>
      </c>
      <c r="F82" s="11" t="n">
        <v>121</v>
      </c>
      <c r="G82" s="11" t="n">
        <v>246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1</v>
      </c>
      <c r="E83" s="11" t="n">
        <v>221</v>
      </c>
      <c r="F83" s="11" t="n">
        <v>243</v>
      </c>
      <c r="G83" s="11" t="n">
        <v>464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2</v>
      </c>
      <c r="E84" s="11" t="n">
        <v>135</v>
      </c>
      <c r="F84" s="11" t="n">
        <v>131</v>
      </c>
      <c r="G84" s="11" t="n">
        <v>266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0</v>
      </c>
      <c r="E85" s="11" t="n">
        <v>185</v>
      </c>
      <c r="F85" s="11" t="n">
        <v>202</v>
      </c>
      <c r="G85" s="11" t="n">
        <v>387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19</v>
      </c>
      <c r="E86" s="11" t="n">
        <v>31</v>
      </c>
      <c r="F86" s="11" t="n">
        <v>34</v>
      </c>
      <c r="G86" s="11" t="n">
        <v>65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5</v>
      </c>
      <c r="E87" s="11" t="n">
        <v>30</v>
      </c>
      <c r="F87" s="11" t="n">
        <v>35</v>
      </c>
      <c r="G87" s="11" t="n">
        <v>65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96</v>
      </c>
      <c r="E88" s="11" t="n">
        <v>23</v>
      </c>
      <c r="F88" s="11" t="n">
        <v>73</v>
      </c>
      <c r="G88" s="11" t="n">
        <v>96</v>
      </c>
    </row>
    <row r="89" customFormat="false" ht="15" hidden="false" customHeight="true" outlineLevel="0" collapsed="false">
      <c r="A89" s="43"/>
      <c r="B89" s="10" t="s">
        <v>94</v>
      </c>
      <c r="C89" s="10"/>
      <c r="D89" s="40" t="n">
        <v>45</v>
      </c>
      <c r="E89" s="40" t="n">
        <v>27</v>
      </c>
      <c r="F89" s="40" t="n">
        <v>18</v>
      </c>
      <c r="G89" s="40" t="n">
        <v>45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66</v>
      </c>
      <c r="E90" s="21" t="n">
        <f aca="false">SUM(E63:E89)</f>
        <v>6147</v>
      </c>
      <c r="F90" s="21" t="n">
        <f aca="false">SUM(F63:F89)</f>
        <v>6076</v>
      </c>
      <c r="G90" s="21" t="n">
        <f aca="false">SUM(G63:G89)</f>
        <v>12223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464</v>
      </c>
      <c r="E91" s="27" t="n">
        <f aca="false">SUM(E6:E24,E26:E42,E44:E60,E63:E89)</f>
        <v>20442</v>
      </c>
      <c r="F91" s="27" t="n">
        <f aca="false">SUM(F6:F24,F26:F42,F44:F60,F63:F89)</f>
        <v>20158</v>
      </c>
      <c r="G91" s="27" t="n">
        <f aca="false">SUM(G6:G24,G26:G42,G44:G60,G63:G89)</f>
        <v>40600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4</v>
      </c>
      <c r="E98" s="34" t="n">
        <v>30</v>
      </c>
      <c r="F98" s="34" t="n">
        <v>55</v>
      </c>
      <c r="G98" s="34" t="n">
        <f aca="false">SUM(E98:F98)</f>
        <v>85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1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7</v>
      </c>
      <c r="E6" s="11" t="n">
        <v>673</v>
      </c>
      <c r="F6" s="11" t="n">
        <v>694</v>
      </c>
      <c r="G6" s="11" t="n">
        <f aca="false">SUM(E6:F6)</f>
        <v>1367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5-D24</f>
        <v>137</v>
      </c>
      <c r="E7" s="11" t="n">
        <f aca="false">239-E24</f>
        <v>203</v>
      </c>
      <c r="F7" s="11" t="n">
        <f aca="false">248-F24</f>
        <v>209</v>
      </c>
      <c r="G7" s="11" t="n">
        <f aca="false">SUM(E7:F7)</f>
        <v>412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21</v>
      </c>
      <c r="F8" s="11" t="n">
        <v>123</v>
      </c>
      <c r="G8" s="11" t="n">
        <f aca="false">SUM(E8:F8)</f>
        <v>244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2</v>
      </c>
      <c r="E9" s="11" t="n">
        <v>426</v>
      </c>
      <c r="F9" s="11" t="n">
        <v>464</v>
      </c>
      <c r="G9" s="11" t="n">
        <f aca="false">SUM(E9:F9)</f>
        <v>890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1</v>
      </c>
      <c r="F10" s="11" t="n">
        <v>107</v>
      </c>
      <c r="G10" s="11" t="n">
        <f aca="false">SUM(E10:F10)</f>
        <v>208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1</v>
      </c>
      <c r="E11" s="11" t="n">
        <v>99</v>
      </c>
      <c r="F11" s="11" t="n">
        <v>93</v>
      </c>
      <c r="G11" s="11" t="n">
        <f aca="false">SUM(E11:F11)</f>
        <v>192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7</v>
      </c>
      <c r="E12" s="11" t="n">
        <v>122</v>
      </c>
      <c r="F12" s="11" t="n">
        <v>130</v>
      </c>
      <c r="G12" s="11" t="n">
        <f aca="false">SUM(E12:F12)</f>
        <v>252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18</v>
      </c>
      <c r="E13" s="11" t="n">
        <v>503</v>
      </c>
      <c r="F13" s="11" t="n">
        <v>489</v>
      </c>
      <c r="G13" s="11" t="n">
        <f aca="false">SUM(E13:F13)</f>
        <v>99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9</v>
      </c>
      <c r="E14" s="11" t="n">
        <v>236</v>
      </c>
      <c r="F14" s="11" t="n">
        <v>223</v>
      </c>
      <c r="G14" s="11" t="n">
        <f aca="false">SUM(E14:F14)</f>
        <v>459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4</v>
      </c>
      <c r="F15" s="11" t="n">
        <v>303</v>
      </c>
      <c r="G15" s="11" t="n">
        <f aca="false">SUM(E15:F15)</f>
        <v>60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1</v>
      </c>
      <c r="E16" s="11" t="n">
        <v>190</v>
      </c>
      <c r="F16" s="11" t="n">
        <v>184</v>
      </c>
      <c r="G16" s="11" t="n">
        <f aca="false">SUM(E16:F16)</f>
        <v>37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6</v>
      </c>
      <c r="E17" s="11" t="n">
        <v>204</v>
      </c>
      <c r="F17" s="11" t="n">
        <v>233</v>
      </c>
      <c r="G17" s="11" t="n">
        <f aca="false">SUM(E17:F17)</f>
        <v>437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12</v>
      </c>
      <c r="E18" s="11" t="n">
        <v>233</v>
      </c>
      <c r="F18" s="11" t="n">
        <v>246</v>
      </c>
      <c r="G18" s="11" t="n">
        <f aca="false">SUM(E18:F18)</f>
        <v>479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6</v>
      </c>
      <c r="E19" s="11" t="n">
        <v>271</v>
      </c>
      <c r="F19" s="11" t="n">
        <v>264</v>
      </c>
      <c r="G19" s="11" t="n">
        <f aca="false">SUM(E19:F19)</f>
        <v>535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8</v>
      </c>
      <c r="E20" s="11" t="n">
        <v>163</v>
      </c>
      <c r="F20" s="11" t="n">
        <v>211</v>
      </c>
      <c r="G20" s="11" t="n">
        <f aca="false">SUM(E20:F20)</f>
        <v>374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79</v>
      </c>
      <c r="E21" s="11" t="n">
        <v>658</v>
      </c>
      <c r="F21" s="11" t="n">
        <v>631</v>
      </c>
      <c r="G21" s="11" t="n">
        <f aca="false">SUM(E21:F21)</f>
        <v>1289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3</v>
      </c>
      <c r="E22" s="11" t="n">
        <v>426</v>
      </c>
      <c r="F22" s="11" t="n">
        <v>447</v>
      </c>
      <c r="G22" s="11" t="n">
        <f aca="false">SUM(E22:F22)</f>
        <v>873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8</v>
      </c>
      <c r="E23" s="11" t="n">
        <v>578</v>
      </c>
      <c r="F23" s="11" t="n">
        <v>520</v>
      </c>
      <c r="G23" s="11" t="n">
        <f aca="false">SUM(E23:F23)</f>
        <v>1098</v>
      </c>
    </row>
    <row r="24" customFormat="false" ht="15" hidden="false" customHeight="true" outlineLevel="0" collapsed="false">
      <c r="A24" s="9"/>
      <c r="B24" s="10" t="s">
        <v>27</v>
      </c>
      <c r="C24" s="10"/>
      <c r="D24" s="40" t="n">
        <v>28</v>
      </c>
      <c r="E24" s="40" t="n">
        <v>36</v>
      </c>
      <c r="F24" s="40" t="n">
        <v>39</v>
      </c>
      <c r="G24" s="11" t="n">
        <f aca="false">SUM(E24:F24)</f>
        <v>75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694</v>
      </c>
      <c r="E25" s="17" t="n">
        <f aca="false">SUM(E6:E24)</f>
        <v>5547</v>
      </c>
      <c r="F25" s="17" t="n">
        <f aca="false">SUM(F6:F24)</f>
        <v>5610</v>
      </c>
      <c r="G25" s="17" t="n">
        <f aca="false">SUM(G6:G24)</f>
        <v>11157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4</v>
      </c>
      <c r="E26" s="20" t="n">
        <v>445</v>
      </c>
      <c r="F26" s="20" t="n">
        <v>388</v>
      </c>
      <c r="G26" s="20" t="n">
        <f aca="false">SUM(E26:F26)</f>
        <v>833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4</v>
      </c>
      <c r="F27" s="11" t="n">
        <v>134</v>
      </c>
      <c r="G27" s="42" t="n">
        <f aca="false">SUM(E27:F27)</f>
        <v>278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9</v>
      </c>
      <c r="E28" s="11" t="n">
        <v>90</v>
      </c>
      <c r="F28" s="11" t="n">
        <v>85</v>
      </c>
      <c r="G28" s="42" t="n">
        <f aca="false">SUM(E28:F28)</f>
        <v>175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2</v>
      </c>
      <c r="E29" s="11" t="n">
        <v>338</v>
      </c>
      <c r="F29" s="11" t="n">
        <v>301</v>
      </c>
      <c r="G29" s="42" t="n">
        <f aca="false">SUM(E29:F29)</f>
        <v>639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3</v>
      </c>
      <c r="F30" s="11" t="n">
        <v>61</v>
      </c>
      <c r="G30" s="42" t="n">
        <f aca="false">SUM(E30:F30)</f>
        <v>124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4</v>
      </c>
      <c r="E31" s="11" t="n">
        <v>210</v>
      </c>
      <c r="F31" s="11" t="n">
        <v>196</v>
      </c>
      <c r="G31" s="42" t="n">
        <f aca="false">SUM(E31:F31)</f>
        <v>406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4</v>
      </c>
      <c r="E32" s="11" t="n">
        <v>333</v>
      </c>
      <c r="F32" s="11" t="n">
        <v>315</v>
      </c>
      <c r="G32" s="42" t="n">
        <f aca="false">SUM(E32:F32)</f>
        <v>648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0</v>
      </c>
      <c r="E33" s="11" t="n">
        <v>393</v>
      </c>
      <c r="F33" s="11" t="n">
        <v>390</v>
      </c>
      <c r="G33" s="42" t="n">
        <f aca="false">SUM(E33:F33)</f>
        <v>783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6</v>
      </c>
      <c r="E34" s="11" t="n">
        <v>229</v>
      </c>
      <c r="F34" s="11" t="n">
        <v>236</v>
      </c>
      <c r="G34" s="42" t="n">
        <f aca="false">SUM(E34:F34)</f>
        <v>465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7</v>
      </c>
      <c r="E35" s="11" t="n">
        <v>267</v>
      </c>
      <c r="F35" s="11" t="n">
        <v>251</v>
      </c>
      <c r="G35" s="42" t="n">
        <f aca="false">SUM(E35:F35)</f>
        <v>518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4</v>
      </c>
      <c r="E36" s="11" t="n">
        <v>157</v>
      </c>
      <c r="F36" s="11" t="n">
        <v>139</v>
      </c>
      <c r="G36" s="42" t="n">
        <f aca="false">SUM(E36:F36)</f>
        <v>296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2</v>
      </c>
      <c r="E37" s="11" t="n">
        <v>39</v>
      </c>
      <c r="F37" s="11" t="n">
        <v>22</v>
      </c>
      <c r="G37" s="42" t="n">
        <f aca="false">SUM(E37:F37)</f>
        <v>61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2</v>
      </c>
      <c r="E38" s="11" t="n">
        <v>32</v>
      </c>
      <c r="F38" s="11" t="n">
        <v>0</v>
      </c>
      <c r="G38" s="42" t="n">
        <f aca="false">SUM(E38:F38)</f>
        <v>32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42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4</v>
      </c>
      <c r="E40" s="11" t="n">
        <v>17</v>
      </c>
      <c r="F40" s="11" t="n">
        <v>48</v>
      </c>
      <c r="G40" s="42" t="n">
        <f aca="false">SUM(E40:F40)</f>
        <v>65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4</v>
      </c>
      <c r="F41" s="11" t="n">
        <v>106</v>
      </c>
      <c r="G41" s="42" t="n">
        <f aca="false">SUM(E41:F41)</f>
        <v>210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2</v>
      </c>
      <c r="E42" s="11" t="n">
        <v>66</v>
      </c>
      <c r="F42" s="11" t="n">
        <v>65</v>
      </c>
      <c r="G42" s="42" t="n">
        <f aca="false">SUM(E42:F42)</f>
        <v>131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91</v>
      </c>
      <c r="E43" s="21" t="n">
        <f aca="false">SUM(E26:E42)</f>
        <v>2927</v>
      </c>
      <c r="F43" s="21" t="n">
        <f aca="false">SUM(F26:F42)</f>
        <v>2737</v>
      </c>
      <c r="G43" s="21" t="n">
        <f aca="false">SUM(G26:G42)</f>
        <v>5664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11" t="n">
        <v>997</v>
      </c>
      <c r="E44" s="11" t="n">
        <v>1533</v>
      </c>
      <c r="F44" s="11" t="n">
        <v>1503</v>
      </c>
      <c r="G44" s="20" t="n">
        <f aca="false">SUM(E44:F44)</f>
        <v>3036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0</v>
      </c>
      <c r="E45" s="11" t="n">
        <v>172</v>
      </c>
      <c r="F45" s="11" t="n">
        <v>203</v>
      </c>
      <c r="G45" s="11" t="n">
        <f aca="false">SUM(E45:F45)</f>
        <v>375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7</v>
      </c>
      <c r="F46" s="11" t="n">
        <v>442</v>
      </c>
      <c r="G46" s="11" t="n">
        <f aca="false">SUM(E46:F46)</f>
        <v>919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8</v>
      </c>
      <c r="E47" s="11" t="n">
        <v>221</v>
      </c>
      <c r="F47" s="11" t="n">
        <v>216</v>
      </c>
      <c r="G47" s="11" t="n">
        <f aca="false">SUM(E47:F47)</f>
        <v>437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3</v>
      </c>
      <c r="E48" s="11" t="n">
        <v>333</v>
      </c>
      <c r="F48" s="11" t="n">
        <v>334</v>
      </c>
      <c r="G48" s="11" t="n">
        <f aca="false">SUM(E48:F48)</f>
        <v>667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5</v>
      </c>
      <c r="E49" s="11" t="n">
        <v>469</v>
      </c>
      <c r="F49" s="11" t="n">
        <v>452</v>
      </c>
      <c r="G49" s="11" t="n">
        <f aca="false">SUM(E49:F49)</f>
        <v>921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4</v>
      </c>
      <c r="F50" s="11" t="n">
        <v>125</v>
      </c>
      <c r="G50" s="11" t="n">
        <f aca="false">SUM(E50:F50)</f>
        <v>259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5</v>
      </c>
      <c r="E51" s="11" t="n">
        <v>181</v>
      </c>
      <c r="F51" s="11" t="n">
        <v>208</v>
      </c>
      <c r="G51" s="11" t="n">
        <f aca="false">SUM(E51:F51)</f>
        <v>389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1</v>
      </c>
      <c r="E52" s="11" t="n">
        <v>89</v>
      </c>
      <c r="F52" s="11" t="n">
        <v>85</v>
      </c>
      <c r="G52" s="11" t="n">
        <f aca="false">SUM(E52:F52)</f>
        <v>174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4</v>
      </c>
      <c r="E53" s="11" t="n">
        <v>215</v>
      </c>
      <c r="F53" s="11" t="n">
        <v>206</v>
      </c>
      <c r="G53" s="11" t="n">
        <f aca="false">SUM(E53:F53)</f>
        <v>421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87</v>
      </c>
      <c r="E54" s="11" t="n">
        <v>282</v>
      </c>
      <c r="F54" s="11" t="n">
        <v>276</v>
      </c>
      <c r="G54" s="11" t="n">
        <f aca="false">SUM(E54:F54)</f>
        <v>558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4</v>
      </c>
      <c r="E55" s="11" t="n">
        <v>667</v>
      </c>
      <c r="F55" s="11" t="n">
        <v>692</v>
      </c>
      <c r="G55" s="11" t="n">
        <f aca="false">SUM(E55:F55)</f>
        <v>135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86</v>
      </c>
      <c r="E56" s="11" t="n">
        <v>412</v>
      </c>
      <c r="F56" s="11" t="n">
        <v>395</v>
      </c>
      <c r="G56" s="11" t="n">
        <f aca="false">SUM(E56:F56)</f>
        <v>807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80</v>
      </c>
      <c r="F57" s="11" t="n">
        <v>307</v>
      </c>
      <c r="G57" s="11" t="n">
        <f aca="false">SUM(E57:F57)</f>
        <v>587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2</v>
      </c>
      <c r="E58" s="11" t="n">
        <v>172</v>
      </c>
      <c r="F58" s="11" t="n">
        <v>183</v>
      </c>
      <c r="G58" s="11" t="n">
        <f aca="false">SUM(E58:F58)</f>
        <v>355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f aca="false">SUM(E59:F59)</f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5</v>
      </c>
      <c r="E60" s="11" t="n">
        <v>70</v>
      </c>
      <c r="F60" s="11" t="n">
        <v>5</v>
      </c>
      <c r="G60" s="11" t="n">
        <f aca="false">SUM(E60:F60)</f>
        <v>75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20</v>
      </c>
      <c r="E61" s="21" t="n">
        <f aca="false">SUM(E44:E60)</f>
        <v>5813</v>
      </c>
      <c r="F61" s="21" t="n">
        <f aca="false">SUM(F44:F60)</f>
        <v>5744</v>
      </c>
      <c r="G61" s="21" t="n">
        <f aca="false">SUM(G44:G60)</f>
        <v>11557</v>
      </c>
    </row>
    <row r="62" customFormat="false" ht="15" hidden="false" customHeight="true" outlineLevel="0" collapsed="false">
      <c r="A62" s="7"/>
      <c r="B62" s="8" t="s">
        <v>3</v>
      </c>
      <c r="C62" s="8"/>
      <c r="D62" s="8" t="s">
        <v>4</v>
      </c>
      <c r="E62" s="8" t="s">
        <v>5</v>
      </c>
      <c r="F62" s="8" t="s">
        <v>6</v>
      </c>
      <c r="G62" s="8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11" t="n">
        <v>61</v>
      </c>
      <c r="E63" s="11" t="n">
        <v>80</v>
      </c>
      <c r="F63" s="11" t="n">
        <v>86</v>
      </c>
      <c r="G63" s="42" t="n">
        <f aca="false">SUM(E63:F63)</f>
        <v>166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6</v>
      </c>
      <c r="E64" s="11" t="n">
        <v>167</v>
      </c>
      <c r="F64" s="11" t="n">
        <v>163</v>
      </c>
      <c r="G64" s="42" t="n">
        <f aca="false">SUM(E64:F64)</f>
        <v>330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3</v>
      </c>
      <c r="E65" s="11" t="n">
        <v>173</v>
      </c>
      <c r="F65" s="11" t="n">
        <v>170</v>
      </c>
      <c r="G65" s="42" t="n">
        <f aca="false">SUM(E65:F65)</f>
        <v>343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4</v>
      </c>
      <c r="E66" s="11" t="n">
        <v>307</v>
      </c>
      <c r="F66" s="11" t="n">
        <v>287</v>
      </c>
      <c r="G66" s="42" t="n">
        <f aca="false">SUM(E66:F66)</f>
        <v>594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0</v>
      </c>
      <c r="E67" s="11" t="n">
        <v>227</v>
      </c>
      <c r="F67" s="11" t="n">
        <v>213</v>
      </c>
      <c r="G67" s="42" t="n">
        <f aca="false">SUM(E67:F67)</f>
        <v>440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5</v>
      </c>
      <c r="E68" s="11" t="n">
        <v>160</v>
      </c>
      <c r="F68" s="11" t="n">
        <v>148</v>
      </c>
      <c r="G68" s="42" t="n">
        <f aca="false">SUM(E68:F68)</f>
        <v>308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8</v>
      </c>
      <c r="E69" s="11" t="n">
        <v>251</v>
      </c>
      <c r="F69" s="11" t="n">
        <v>221</v>
      </c>
      <c r="G69" s="42" t="n">
        <f aca="false">SUM(E69:F69)</f>
        <v>472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6</v>
      </c>
      <c r="E70" s="11" t="n">
        <v>279</v>
      </c>
      <c r="F70" s="11" t="n">
        <v>285</v>
      </c>
      <c r="G70" s="42" t="n">
        <f aca="false">SUM(E70:F70)</f>
        <v>564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198</v>
      </c>
      <c r="E71" s="11" t="n">
        <v>345</v>
      </c>
      <c r="F71" s="11" t="n">
        <v>333</v>
      </c>
      <c r="G71" s="42" t="n">
        <f aca="false">SUM(E71:F71)</f>
        <v>678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1</v>
      </c>
      <c r="E72" s="11" t="n">
        <v>255</v>
      </c>
      <c r="F72" s="11" t="n">
        <v>269</v>
      </c>
      <c r="G72" s="42" t="n">
        <f aca="false">SUM(E72:F72)</f>
        <v>524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4</v>
      </c>
      <c r="E73" s="11" t="n">
        <v>151</v>
      </c>
      <c r="F73" s="11" t="n">
        <v>134</v>
      </c>
      <c r="G73" s="42" t="n">
        <f aca="false">SUM(E73:F73)</f>
        <v>285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8</v>
      </c>
      <c r="E74" s="11" t="n">
        <v>101</v>
      </c>
      <c r="F74" s="11" t="n">
        <v>87</v>
      </c>
      <c r="G74" s="42" t="n">
        <f aca="false">SUM(E74:F74)</f>
        <v>188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5</v>
      </c>
      <c r="E75" s="11" t="n">
        <v>190</v>
      </c>
      <c r="F75" s="11" t="n">
        <v>176</v>
      </c>
      <c r="G75" s="42" t="n">
        <f aca="false">SUM(E75:F75)</f>
        <v>366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56</v>
      </c>
      <c r="E76" s="11" t="n">
        <v>446</v>
      </c>
      <c r="F76" s="11" t="n">
        <v>435</v>
      </c>
      <c r="G76" s="42" t="n">
        <f aca="false">SUM(E76:F76)</f>
        <v>881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58</v>
      </c>
      <c r="E77" s="11" t="n">
        <v>1020</v>
      </c>
      <c r="F77" s="11" t="n">
        <v>1058</v>
      </c>
      <c r="G77" s="42" t="n">
        <f aca="false">SUM(E77:F77)</f>
        <v>2078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200</v>
      </c>
      <c r="E78" s="11" t="n">
        <v>356</v>
      </c>
      <c r="F78" s="11" t="n">
        <v>335</v>
      </c>
      <c r="G78" s="42" t="n">
        <f aca="false">SUM(E78:F78)</f>
        <v>691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2</v>
      </c>
      <c r="E79" s="11" t="n">
        <v>211</v>
      </c>
      <c r="F79" s="11" t="n">
        <v>192</v>
      </c>
      <c r="G79" s="42" t="n">
        <f aca="false">SUM(E79:F79)</f>
        <v>403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58</v>
      </c>
      <c r="E80" s="11" t="n">
        <v>451</v>
      </c>
      <c r="F80" s="11" t="n">
        <v>442</v>
      </c>
      <c r="G80" s="42" t="n">
        <f aca="false">SUM(E80:F80)</f>
        <v>893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101</v>
      </c>
      <c r="E81" s="11" t="n">
        <v>176</v>
      </c>
      <c r="F81" s="11" t="n">
        <v>162</v>
      </c>
      <c r="G81" s="42" t="n">
        <f aca="false">SUM(E81:F81)</f>
        <v>338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8</v>
      </c>
      <c r="E82" s="11" t="n">
        <v>124</v>
      </c>
      <c r="F82" s="11" t="n">
        <v>121</v>
      </c>
      <c r="G82" s="42" t="n">
        <f aca="false">SUM(E82:F82)</f>
        <v>245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2</v>
      </c>
      <c r="E83" s="11" t="n">
        <v>221</v>
      </c>
      <c r="F83" s="11" t="n">
        <v>244</v>
      </c>
      <c r="G83" s="42" t="n">
        <f aca="false">SUM(E83:F83)</f>
        <v>465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2</v>
      </c>
      <c r="E84" s="11" t="n">
        <v>135</v>
      </c>
      <c r="F84" s="11" t="n">
        <v>132</v>
      </c>
      <c r="G84" s="42" t="n">
        <f aca="false">SUM(E84:F84)</f>
        <v>267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3</v>
      </c>
      <c r="E85" s="11" t="n">
        <v>194</v>
      </c>
      <c r="F85" s="11" t="n">
        <v>207</v>
      </c>
      <c r="G85" s="42" t="n">
        <f aca="false">SUM(E85:F85)</f>
        <v>401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20</v>
      </c>
      <c r="E86" s="11" t="n">
        <v>32</v>
      </c>
      <c r="F86" s="11" t="n">
        <v>39</v>
      </c>
      <c r="G86" s="42" t="n">
        <f aca="false">SUM(E86:F86)</f>
        <v>71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4</v>
      </c>
      <c r="E87" s="11" t="n">
        <v>30</v>
      </c>
      <c r="F87" s="11" t="n">
        <v>34</v>
      </c>
      <c r="G87" s="42" t="n">
        <f aca="false">SUM(E87:F87)</f>
        <v>64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103</v>
      </c>
      <c r="E88" s="11" t="n">
        <v>25</v>
      </c>
      <c r="F88" s="11" t="n">
        <v>78</v>
      </c>
      <c r="G88" s="42" t="n">
        <f aca="false">SUM(E88:F88)</f>
        <v>103</v>
      </c>
    </row>
    <row r="89" customFormat="false" ht="15" hidden="false" customHeight="true" outlineLevel="0" collapsed="false">
      <c r="A89" s="43"/>
      <c r="B89" s="10" t="s">
        <v>94</v>
      </c>
      <c r="C89" s="10"/>
      <c r="D89" s="11" t="n">
        <v>51</v>
      </c>
      <c r="E89" s="11" t="n">
        <v>31</v>
      </c>
      <c r="F89" s="11" t="n">
        <v>20</v>
      </c>
      <c r="G89" s="42" t="n">
        <f aca="false">SUM(E89:F89)</f>
        <v>51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67</v>
      </c>
      <c r="E90" s="21" t="n">
        <f aca="false">SUM(E63:E89)</f>
        <v>6138</v>
      </c>
      <c r="F90" s="21" t="n">
        <f aca="false">SUM(F63:F89)</f>
        <v>6071</v>
      </c>
      <c r="G90" s="21" t="n">
        <f aca="false">SUM(G63:G89)</f>
        <v>12209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472</v>
      </c>
      <c r="E91" s="27" t="n">
        <f aca="false">SUM(E6:E24,E26:E42,E44:E60,E63:E89)</f>
        <v>20425</v>
      </c>
      <c r="F91" s="27" t="n">
        <f aca="false">SUM(F6:F24,F26:F42,F44:F60,F63:F89)</f>
        <v>20162</v>
      </c>
      <c r="G91" s="27" t="n">
        <f aca="false">SUM(G6:G24,G26:G42,G44:G60,G63:G89)</f>
        <v>40587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4</v>
      </c>
      <c r="E98" s="34" t="n">
        <v>28</v>
      </c>
      <c r="F98" s="34" t="n">
        <v>57</v>
      </c>
      <c r="G98" s="34" t="n">
        <f aca="false">SUM(E98:F98)</f>
        <v>85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 t="s">
        <v>102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0</v>
      </c>
      <c r="E6" s="11" t="n">
        <v>676</v>
      </c>
      <c r="F6" s="11" t="n">
        <v>700</v>
      </c>
      <c r="G6" s="11" t="n">
        <f aca="false">SUM(E6:F6)</f>
        <v>1376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5-D24</f>
        <v>137</v>
      </c>
      <c r="E7" s="11" t="n">
        <f aca="false">240-E24</f>
        <v>203</v>
      </c>
      <c r="F7" s="11" t="n">
        <f aca="false">251-F24</f>
        <v>209</v>
      </c>
      <c r="G7" s="11" t="n">
        <f aca="false">SUM(E7:F7)</f>
        <v>412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20</v>
      </c>
      <c r="F8" s="11" t="n">
        <v>123</v>
      </c>
      <c r="G8" s="11" t="n">
        <f aca="false">SUM(E8:F8)</f>
        <v>243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3</v>
      </c>
      <c r="E9" s="11" t="n">
        <v>427</v>
      </c>
      <c r="F9" s="11" t="n">
        <v>463</v>
      </c>
      <c r="G9" s="11" t="n">
        <f aca="false">SUM(E9:F9)</f>
        <v>890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1</v>
      </c>
      <c r="F10" s="11" t="n">
        <v>107</v>
      </c>
      <c r="G10" s="11" t="n">
        <f aca="false">SUM(E10:F10)</f>
        <v>208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2</v>
      </c>
      <c r="E11" s="11" t="n">
        <v>100</v>
      </c>
      <c r="F11" s="11" t="n">
        <v>93</v>
      </c>
      <c r="G11" s="11" t="n">
        <f aca="false">SUM(E11:F11)</f>
        <v>193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8</v>
      </c>
      <c r="E12" s="11" t="n">
        <v>123</v>
      </c>
      <c r="F12" s="11" t="n">
        <v>133</v>
      </c>
      <c r="G12" s="11" t="n">
        <f aca="false">SUM(E12:F12)</f>
        <v>256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16</v>
      </c>
      <c r="E13" s="11" t="n">
        <v>501</v>
      </c>
      <c r="F13" s="11" t="n">
        <v>487</v>
      </c>
      <c r="G13" s="11" t="n">
        <f aca="false">SUM(E13:F13)</f>
        <v>988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9</v>
      </c>
      <c r="E14" s="11" t="n">
        <v>237</v>
      </c>
      <c r="F14" s="11" t="n">
        <v>222</v>
      </c>
      <c r="G14" s="11" t="n">
        <f aca="false">SUM(E14:F14)</f>
        <v>459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2</v>
      </c>
      <c r="F15" s="11" t="n">
        <v>305</v>
      </c>
      <c r="G15" s="11" t="n">
        <f aca="false">SUM(E15:F15)</f>
        <v>60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3</v>
      </c>
      <c r="E16" s="11" t="n">
        <v>190</v>
      </c>
      <c r="F16" s="11" t="n">
        <v>186</v>
      </c>
      <c r="G16" s="11" t="n">
        <f aca="false">SUM(E16:F16)</f>
        <v>376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6</v>
      </c>
      <c r="E17" s="11" t="n">
        <v>204</v>
      </c>
      <c r="F17" s="11" t="n">
        <v>233</v>
      </c>
      <c r="G17" s="11" t="n">
        <f aca="false">SUM(E17:F17)</f>
        <v>437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10</v>
      </c>
      <c r="E18" s="11" t="n">
        <v>231</v>
      </c>
      <c r="F18" s="11" t="n">
        <v>243</v>
      </c>
      <c r="G18" s="11" t="n">
        <f aca="false">SUM(E18:F18)</f>
        <v>474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8</v>
      </c>
      <c r="E19" s="11" t="n">
        <v>273</v>
      </c>
      <c r="F19" s="11" t="n">
        <v>265</v>
      </c>
      <c r="G19" s="11" t="n">
        <f aca="false">SUM(E19:F19)</f>
        <v>538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9</v>
      </c>
      <c r="E20" s="11" t="n">
        <v>164</v>
      </c>
      <c r="F20" s="11" t="n">
        <v>212</v>
      </c>
      <c r="G20" s="11" t="n">
        <f aca="false">SUM(E20:F20)</f>
        <v>376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2</v>
      </c>
      <c r="E21" s="11" t="n">
        <v>666</v>
      </c>
      <c r="F21" s="11" t="n">
        <v>630</v>
      </c>
      <c r="G21" s="11" t="n">
        <f aca="false">SUM(E21:F21)</f>
        <v>1296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3</v>
      </c>
      <c r="E22" s="11" t="n">
        <v>427</v>
      </c>
      <c r="F22" s="11" t="n">
        <v>450</v>
      </c>
      <c r="G22" s="11" t="n">
        <f aca="false">SUM(E22:F22)</f>
        <v>87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9</v>
      </c>
      <c r="E23" s="11" t="n">
        <v>579</v>
      </c>
      <c r="F23" s="11" t="n">
        <v>520</v>
      </c>
      <c r="G23" s="11" t="n">
        <f aca="false">SUM(E23:F23)</f>
        <v>1099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7</v>
      </c>
      <c r="F24" s="11" t="n">
        <v>42</v>
      </c>
      <c r="G24" s="11" t="n">
        <f aca="false">SUM(E24:F24)</f>
        <v>79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04</v>
      </c>
      <c r="E25" s="17" t="n">
        <f aca="false">SUM(E6:E24)</f>
        <v>5561</v>
      </c>
      <c r="F25" s="17" t="n">
        <f aca="false">SUM(F6:F24)</f>
        <v>5623</v>
      </c>
      <c r="G25" s="17" t="n">
        <f aca="false">SUM(G6:G24)</f>
        <v>11184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3</v>
      </c>
      <c r="E26" s="20" t="n">
        <v>445</v>
      </c>
      <c r="F26" s="20" t="n">
        <v>382</v>
      </c>
      <c r="G26" s="20" t="n">
        <f aca="false">SUM(E26:F26)</f>
        <v>827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4</v>
      </c>
      <c r="G27" s="11" t="n">
        <f aca="false">SUM(E27:F27)</f>
        <v>276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9</v>
      </c>
      <c r="F28" s="11" t="n">
        <v>85</v>
      </c>
      <c r="G28" s="11" t="n">
        <f aca="false">SUM(E28:F28)</f>
        <v>174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1</v>
      </c>
      <c r="E29" s="11" t="n">
        <v>338</v>
      </c>
      <c r="F29" s="11" t="n">
        <v>301</v>
      </c>
      <c r="G29" s="11" t="n">
        <f aca="false">SUM(E29:F29)</f>
        <v>639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3</v>
      </c>
      <c r="F30" s="11" t="n">
        <v>63</v>
      </c>
      <c r="G30" s="11" t="n">
        <f aca="false">SUM(E30:F30)</f>
        <v>126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1</v>
      </c>
      <c r="E31" s="11" t="n">
        <v>204</v>
      </c>
      <c r="F31" s="11" t="n">
        <v>196</v>
      </c>
      <c r="G31" s="11" t="n">
        <f aca="false">SUM(E31:F31)</f>
        <v>400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1</v>
      </c>
      <c r="E32" s="11" t="n">
        <v>332</v>
      </c>
      <c r="F32" s="11" t="n">
        <v>314</v>
      </c>
      <c r="G32" s="11" t="n">
        <f aca="false">SUM(E32:F32)</f>
        <v>646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60</v>
      </c>
      <c r="E33" s="11" t="n">
        <v>391</v>
      </c>
      <c r="F33" s="11" t="n">
        <v>392</v>
      </c>
      <c r="G33" s="11" t="n">
        <f aca="false">SUM(E33:F33)</f>
        <v>783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66</v>
      </c>
      <c r="E34" s="11" t="n">
        <v>229</v>
      </c>
      <c r="F34" s="11" t="n">
        <v>235</v>
      </c>
      <c r="G34" s="11" t="n">
        <f aca="false">SUM(E34:F34)</f>
        <v>464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7</v>
      </c>
      <c r="E35" s="11" t="n">
        <v>268</v>
      </c>
      <c r="F35" s="11" t="n">
        <v>251</v>
      </c>
      <c r="G35" s="11" t="n">
        <f aca="false">SUM(E35:F35)</f>
        <v>519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2</v>
      </c>
      <c r="E36" s="11" t="n">
        <v>155</v>
      </c>
      <c r="F36" s="11" t="n">
        <v>137</v>
      </c>
      <c r="G36" s="11" t="n">
        <f aca="false">SUM(E36:F36)</f>
        <v>292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3</v>
      </c>
      <c r="E37" s="11" t="n">
        <v>40</v>
      </c>
      <c r="F37" s="11" t="n">
        <v>22</v>
      </c>
      <c r="G37" s="11" t="n">
        <f aca="false">SUM(E37:F37)</f>
        <v>62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29</v>
      </c>
      <c r="E38" s="11" t="n">
        <v>29</v>
      </c>
      <c r="F38" s="11" t="n">
        <v>0</v>
      </c>
      <c r="G38" s="11" t="n">
        <f aca="false">SUM(E38:F38)</f>
        <v>29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6</v>
      </c>
      <c r="E40" s="11" t="n">
        <v>19</v>
      </c>
      <c r="F40" s="11" t="n">
        <v>48</v>
      </c>
      <c r="G40" s="11" t="n">
        <f aca="false">SUM(E40:F40)</f>
        <v>67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6</v>
      </c>
      <c r="G41" s="11" t="n">
        <f aca="false">SUM(E41:F41)</f>
        <v>209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3</v>
      </c>
      <c r="E42" s="11" t="n">
        <v>67</v>
      </c>
      <c r="F42" s="11" t="n">
        <v>65</v>
      </c>
      <c r="G42" s="11" t="n">
        <f aca="false">SUM(E42:F42)</f>
        <v>13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81</v>
      </c>
      <c r="E43" s="21" t="n">
        <f aca="false">SUM(E26:E42)</f>
        <v>2914</v>
      </c>
      <c r="F43" s="21" t="n">
        <f aca="false">SUM(F26:F42)</f>
        <v>2731</v>
      </c>
      <c r="G43" s="21" t="n">
        <f aca="false">SUM(G26:G42)</f>
        <v>5645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4</v>
      </c>
      <c r="E44" s="20" t="n">
        <v>1532</v>
      </c>
      <c r="F44" s="20" t="n">
        <v>1508</v>
      </c>
      <c r="G44" s="20" t="n">
        <f aca="false">SUM(E44:F44)</f>
        <v>3040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1</v>
      </c>
      <c r="F45" s="11" t="n">
        <v>208</v>
      </c>
      <c r="G45" s="11" t="n">
        <f aca="false">SUM(E45:F45)</f>
        <v>379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3</v>
      </c>
      <c r="E46" s="11" t="n">
        <v>476</v>
      </c>
      <c r="F46" s="11" t="n">
        <v>440</v>
      </c>
      <c r="G46" s="11" t="n">
        <f aca="false">SUM(E46:F46)</f>
        <v>916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6</v>
      </c>
      <c r="E47" s="11" t="n">
        <v>219</v>
      </c>
      <c r="F47" s="11" t="n">
        <v>217</v>
      </c>
      <c r="G47" s="11" t="n">
        <f aca="false">SUM(E47:F47)</f>
        <v>436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1</v>
      </c>
      <c r="E48" s="11" t="n">
        <v>331</v>
      </c>
      <c r="F48" s="11" t="n">
        <v>332</v>
      </c>
      <c r="G48" s="11" t="n">
        <f aca="false">SUM(E48:F48)</f>
        <v>663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4</v>
      </c>
      <c r="E49" s="11" t="n">
        <v>466</v>
      </c>
      <c r="F49" s="11" t="n">
        <v>452</v>
      </c>
      <c r="G49" s="11" t="n">
        <f aca="false">SUM(E49:F49)</f>
        <v>918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3</v>
      </c>
      <c r="F50" s="11" t="n">
        <v>125</v>
      </c>
      <c r="G50" s="11" t="n">
        <f aca="false">SUM(E50:F50)</f>
        <v>258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2</v>
      </c>
      <c r="F51" s="11" t="n">
        <v>205</v>
      </c>
      <c r="G51" s="11" t="n">
        <f aca="false">SUM(E51:F51)</f>
        <v>387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88</v>
      </c>
      <c r="F52" s="11" t="n">
        <v>85</v>
      </c>
      <c r="G52" s="11" t="n">
        <f aca="false">SUM(E52:F52)</f>
        <v>173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4</v>
      </c>
      <c r="E53" s="11" t="n">
        <v>214</v>
      </c>
      <c r="F53" s="11" t="n">
        <v>206</v>
      </c>
      <c r="G53" s="11" t="n">
        <f aca="false">SUM(E53:F53)</f>
        <v>420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89</v>
      </c>
      <c r="E54" s="11" t="n">
        <v>286</v>
      </c>
      <c r="F54" s="11" t="n">
        <v>277</v>
      </c>
      <c r="G54" s="11" t="n">
        <f aca="false">SUM(E54:F54)</f>
        <v>563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0</v>
      </c>
      <c r="E55" s="11" t="n">
        <v>665</v>
      </c>
      <c r="F55" s="11" t="n">
        <v>688</v>
      </c>
      <c r="G55" s="11" t="n">
        <f aca="false">SUM(E55:F55)</f>
        <v>1353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88</v>
      </c>
      <c r="E56" s="11" t="n">
        <v>411</v>
      </c>
      <c r="F56" s="11" t="n">
        <v>393</v>
      </c>
      <c r="G56" s="11" t="n">
        <f aca="false">SUM(E56:F56)</f>
        <v>804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7</v>
      </c>
      <c r="F57" s="11" t="n">
        <v>307</v>
      </c>
      <c r="G57" s="11" t="n">
        <f aca="false">SUM(E57:F57)</f>
        <v>584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1</v>
      </c>
      <c r="E58" s="11" t="n">
        <v>171</v>
      </c>
      <c r="F58" s="11" t="n">
        <v>183</v>
      </c>
      <c r="G58" s="11" t="n">
        <f aca="false">SUM(E58:F58)</f>
        <v>354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f aca="false">SUM(E59:F59)</f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3</v>
      </c>
      <c r="E60" s="11" t="n">
        <v>68</v>
      </c>
      <c r="F60" s="11" t="n">
        <v>5</v>
      </c>
      <c r="G60" s="11" t="n">
        <f aca="false">SUM(E60:F60)</f>
        <v>73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23</v>
      </c>
      <c r="E61" s="21" t="n">
        <f aca="false">SUM(E44:E60)</f>
        <v>5796</v>
      </c>
      <c r="F61" s="21" t="n">
        <f aca="false">SUM(F44:F60)</f>
        <v>5743</v>
      </c>
      <c r="G61" s="21" t="n">
        <f aca="false">SUM(G44:G60)</f>
        <v>11539</v>
      </c>
    </row>
    <row r="62" customFormat="false" ht="15" hidden="false" customHeight="true" outlineLevel="0" collapsed="false">
      <c r="A62" s="44"/>
      <c r="B62" s="45" t="s">
        <v>3</v>
      </c>
      <c r="C62" s="45"/>
      <c r="D62" s="45" t="s">
        <v>4</v>
      </c>
      <c r="E62" s="45" t="s">
        <v>5</v>
      </c>
      <c r="F62" s="45" t="s">
        <v>6</v>
      </c>
      <c r="G62" s="45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42" t="n">
        <v>62</v>
      </c>
      <c r="E63" s="42" t="n">
        <v>79</v>
      </c>
      <c r="F63" s="42" t="n">
        <v>82</v>
      </c>
      <c r="G63" s="42" t="n">
        <f aca="false">SUM(E63:F63)</f>
        <v>161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6</v>
      </c>
      <c r="E64" s="11" t="n">
        <v>167</v>
      </c>
      <c r="F64" s="11" t="n">
        <v>163</v>
      </c>
      <c r="G64" s="11" t="n">
        <f aca="false">SUM(E64:F64)</f>
        <v>330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4</v>
      </c>
      <c r="E65" s="11" t="n">
        <v>173</v>
      </c>
      <c r="F65" s="11" t="n">
        <v>173</v>
      </c>
      <c r="G65" s="11" t="n">
        <f aca="false">SUM(E65:F65)</f>
        <v>346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3</v>
      </c>
      <c r="E66" s="11" t="n">
        <v>306</v>
      </c>
      <c r="F66" s="11" t="n">
        <v>283</v>
      </c>
      <c r="G66" s="11" t="n">
        <f aca="false">SUM(E66:F66)</f>
        <v>589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1</v>
      </c>
      <c r="E67" s="11" t="n">
        <v>228</v>
      </c>
      <c r="F67" s="11" t="n">
        <v>214</v>
      </c>
      <c r="G67" s="11" t="n">
        <f aca="false">SUM(E67:F67)</f>
        <v>442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5</v>
      </c>
      <c r="E68" s="11" t="n">
        <v>160</v>
      </c>
      <c r="F68" s="11" t="n">
        <v>145</v>
      </c>
      <c r="G68" s="11" t="n">
        <f aca="false">SUM(E68:F68)</f>
        <v>305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8</v>
      </c>
      <c r="E69" s="11" t="n">
        <v>248</v>
      </c>
      <c r="F69" s="11" t="n">
        <v>225</v>
      </c>
      <c r="G69" s="11" t="n">
        <f aca="false">SUM(E69:F69)</f>
        <v>473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7</v>
      </c>
      <c r="E70" s="11" t="n">
        <v>279</v>
      </c>
      <c r="F70" s="11" t="n">
        <v>284</v>
      </c>
      <c r="G70" s="11" t="n">
        <f aca="false">SUM(E70:F70)</f>
        <v>563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200</v>
      </c>
      <c r="E71" s="11" t="n">
        <v>348</v>
      </c>
      <c r="F71" s="11" t="n">
        <v>331</v>
      </c>
      <c r="G71" s="11" t="n">
        <f aca="false">SUM(E71:F71)</f>
        <v>679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0</v>
      </c>
      <c r="E72" s="11" t="n">
        <v>254</v>
      </c>
      <c r="F72" s="11" t="n">
        <v>269</v>
      </c>
      <c r="G72" s="11" t="n">
        <f aca="false">SUM(E72:F72)</f>
        <v>523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4</v>
      </c>
      <c r="E73" s="11" t="n">
        <v>150</v>
      </c>
      <c r="F73" s="11" t="n">
        <v>133</v>
      </c>
      <c r="G73" s="11" t="n">
        <f aca="false">SUM(E73:F73)</f>
        <v>283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8</v>
      </c>
      <c r="E74" s="11" t="n">
        <v>101</v>
      </c>
      <c r="F74" s="11" t="n">
        <v>87</v>
      </c>
      <c r="G74" s="11" t="n">
        <f aca="false">SUM(E74:F74)</f>
        <v>188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6</v>
      </c>
      <c r="E75" s="11" t="n">
        <v>191</v>
      </c>
      <c r="F75" s="11" t="n">
        <v>180</v>
      </c>
      <c r="G75" s="11" t="n">
        <f aca="false">SUM(E75:F75)</f>
        <v>371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59</v>
      </c>
      <c r="E76" s="11" t="n">
        <v>450</v>
      </c>
      <c r="F76" s="11" t="n">
        <v>443</v>
      </c>
      <c r="G76" s="11" t="n">
        <f aca="false">SUM(E76:F76)</f>
        <v>893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58</v>
      </c>
      <c r="E77" s="11" t="n">
        <v>1023</v>
      </c>
      <c r="F77" s="11" t="n">
        <v>1060</v>
      </c>
      <c r="G77" s="11" t="n">
        <f aca="false">SUM(E77:F77)</f>
        <v>2083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199</v>
      </c>
      <c r="E78" s="11" t="n">
        <v>355</v>
      </c>
      <c r="F78" s="11" t="n">
        <v>334</v>
      </c>
      <c r="G78" s="11" t="n">
        <f aca="false">SUM(E78:F78)</f>
        <v>689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2</v>
      </c>
      <c r="E79" s="11" t="n">
        <v>211</v>
      </c>
      <c r="F79" s="11" t="n">
        <v>191</v>
      </c>
      <c r="G79" s="11" t="n">
        <f aca="false">SUM(E79:F79)</f>
        <v>402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58</v>
      </c>
      <c r="E80" s="11" t="n">
        <v>452</v>
      </c>
      <c r="F80" s="11" t="n">
        <v>437</v>
      </c>
      <c r="G80" s="11" t="n">
        <f aca="false">SUM(E80:F80)</f>
        <v>889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99</v>
      </c>
      <c r="E81" s="11" t="n">
        <v>176</v>
      </c>
      <c r="F81" s="11" t="n">
        <v>160</v>
      </c>
      <c r="G81" s="11" t="n">
        <f aca="false">SUM(E81:F81)</f>
        <v>336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8</v>
      </c>
      <c r="E82" s="11" t="n">
        <v>124</v>
      </c>
      <c r="F82" s="11" t="n">
        <v>121</v>
      </c>
      <c r="G82" s="11" t="n">
        <f aca="false">SUM(E82:F82)</f>
        <v>245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3</v>
      </c>
      <c r="E83" s="11" t="n">
        <v>223</v>
      </c>
      <c r="F83" s="11" t="n">
        <v>248</v>
      </c>
      <c r="G83" s="11" t="n">
        <f aca="false">SUM(E83:F83)</f>
        <v>471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2</v>
      </c>
      <c r="E84" s="11" t="n">
        <v>134</v>
      </c>
      <c r="F84" s="11" t="n">
        <v>133</v>
      </c>
      <c r="G84" s="11" t="n">
        <f aca="false">SUM(E84:F84)</f>
        <v>267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4</v>
      </c>
      <c r="E85" s="11" t="n">
        <v>197</v>
      </c>
      <c r="F85" s="11" t="n">
        <v>212</v>
      </c>
      <c r="G85" s="11" t="n">
        <f aca="false">SUM(E85:F85)</f>
        <v>409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22</v>
      </c>
      <c r="E86" s="11" t="n">
        <v>34</v>
      </c>
      <c r="F86" s="11" t="n">
        <v>40</v>
      </c>
      <c r="G86" s="11" t="n">
        <f aca="false">SUM(E86:F86)</f>
        <v>74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4</v>
      </c>
      <c r="E87" s="11" t="n">
        <v>30</v>
      </c>
      <c r="F87" s="11" t="n">
        <v>34</v>
      </c>
      <c r="G87" s="11" t="n">
        <f aca="false">SUM(E87:F87)</f>
        <v>64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104</v>
      </c>
      <c r="E88" s="11" t="n">
        <v>25</v>
      </c>
      <c r="F88" s="11" t="n">
        <v>79</v>
      </c>
      <c r="G88" s="11" t="n">
        <f aca="false">SUM(E88:F88)</f>
        <v>104</v>
      </c>
    </row>
    <row r="89" customFormat="false" ht="15" hidden="false" customHeight="true" outlineLevel="0" collapsed="false">
      <c r="A89" s="43"/>
      <c r="B89" s="10" t="s">
        <v>94</v>
      </c>
      <c r="C89" s="10"/>
      <c r="D89" s="11" t="n">
        <v>51</v>
      </c>
      <c r="E89" s="11" t="n">
        <v>31</v>
      </c>
      <c r="F89" s="11" t="n">
        <v>20</v>
      </c>
      <c r="G89" s="11" t="n">
        <f aca="false">SUM(E89:F89)</f>
        <v>51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77</v>
      </c>
      <c r="E90" s="21" t="n">
        <f aca="false">SUM(E63:E89)</f>
        <v>6149</v>
      </c>
      <c r="F90" s="21" t="n">
        <f aca="false">SUM(F63:F89)</f>
        <v>6081</v>
      </c>
      <c r="G90" s="21" t="n">
        <f aca="false">SUM(G63:G89)</f>
        <v>12230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485</v>
      </c>
      <c r="E91" s="27" t="n">
        <f aca="false">SUM(E6:E24,E26:E42,E44:E60,E63:E89)</f>
        <v>20420</v>
      </c>
      <c r="F91" s="27" t="n">
        <f aca="false">SUM(F6:F24,F26:F42,F44:F60,F63:F89)</f>
        <v>20178</v>
      </c>
      <c r="G91" s="27" t="n">
        <f aca="false">SUM(G6:G24,G26:G42,G44:G60,G63:G89)</f>
        <v>40598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7</v>
      </c>
      <c r="E98" s="34" t="n">
        <v>30</v>
      </c>
      <c r="F98" s="34" t="n">
        <v>59</v>
      </c>
      <c r="G98" s="34" t="n">
        <v>89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 t="s">
        <v>10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8</v>
      </c>
      <c r="E6" s="11" t="n">
        <v>670</v>
      </c>
      <c r="F6" s="11" t="n">
        <v>699</v>
      </c>
      <c r="G6" s="11" t="n">
        <f aca="false">SUM(E6:F6)</f>
        <v>1369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5-D24</f>
        <v>137</v>
      </c>
      <c r="E7" s="11" t="n">
        <f aca="false">242-E24</f>
        <v>205</v>
      </c>
      <c r="F7" s="11" t="n">
        <f aca="false">252-F24</f>
        <v>210</v>
      </c>
      <c r="G7" s="11" t="n">
        <f aca="false">SUM(E7:F7)</f>
        <v>415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4</v>
      </c>
      <c r="E8" s="11" t="n">
        <v>118</v>
      </c>
      <c r="F8" s="11" t="n">
        <v>122</v>
      </c>
      <c r="G8" s="11" t="n">
        <f aca="false">SUM(E8:F8)</f>
        <v>240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5</v>
      </c>
      <c r="E9" s="11" t="n">
        <v>428</v>
      </c>
      <c r="F9" s="11" t="n">
        <v>464</v>
      </c>
      <c r="G9" s="11" t="n">
        <f aca="false">SUM(E9:F9)</f>
        <v>892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7</v>
      </c>
      <c r="G10" s="11" t="n">
        <f aca="false">SUM(E10:F10)</f>
        <v>207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2</v>
      </c>
      <c r="E11" s="11" t="n">
        <v>100</v>
      </c>
      <c r="F11" s="11" t="n">
        <v>93</v>
      </c>
      <c r="G11" s="11" t="n">
        <f aca="false">SUM(E11:F11)</f>
        <v>193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31</v>
      </c>
      <c r="G12" s="11" t="n">
        <f aca="false">SUM(E12:F12)</f>
        <v>254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17</v>
      </c>
      <c r="E13" s="11" t="n">
        <v>503</v>
      </c>
      <c r="F13" s="11" t="n">
        <v>488</v>
      </c>
      <c r="G13" s="11" t="n">
        <f aca="false">SUM(E13:F13)</f>
        <v>991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8</v>
      </c>
      <c r="E14" s="11" t="n">
        <v>237</v>
      </c>
      <c r="F14" s="11" t="n">
        <v>221</v>
      </c>
      <c r="G14" s="11" t="n">
        <f aca="false">SUM(E14:F14)</f>
        <v>45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0</v>
      </c>
      <c r="F15" s="11" t="n">
        <v>305</v>
      </c>
      <c r="G15" s="11" t="n">
        <f aca="false">SUM(E15:F15)</f>
        <v>605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1</v>
      </c>
      <c r="E16" s="11" t="n">
        <v>189</v>
      </c>
      <c r="F16" s="11" t="n">
        <v>185</v>
      </c>
      <c r="G16" s="11" t="n">
        <f aca="false">SUM(E16:F16)</f>
        <v>37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7</v>
      </c>
      <c r="E17" s="11" t="n">
        <v>204</v>
      </c>
      <c r="F17" s="11" t="n">
        <v>235</v>
      </c>
      <c r="G17" s="11" t="n">
        <f aca="false">SUM(E17:F17)</f>
        <v>43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29</v>
      </c>
      <c r="F18" s="11" t="n">
        <v>242</v>
      </c>
      <c r="G18" s="11" t="n">
        <f aca="false">SUM(E18:F18)</f>
        <v>4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4</v>
      </c>
      <c r="F19" s="11" t="n">
        <v>266</v>
      </c>
      <c r="G19" s="11" t="n">
        <f aca="false">SUM(E19:F19)</f>
        <v>540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7</v>
      </c>
      <c r="E20" s="11" t="n">
        <v>163</v>
      </c>
      <c r="F20" s="11" t="n">
        <v>213</v>
      </c>
      <c r="G20" s="11" t="n">
        <f aca="false">SUM(E20:F20)</f>
        <v>376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5</v>
      </c>
      <c r="E21" s="11" t="n">
        <v>668</v>
      </c>
      <c r="F21" s="11" t="n">
        <v>629</v>
      </c>
      <c r="G21" s="11" t="n">
        <f aca="false">SUM(E21:F21)</f>
        <v>1297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4</v>
      </c>
      <c r="E22" s="11" t="n">
        <v>427</v>
      </c>
      <c r="F22" s="11" t="n">
        <v>453</v>
      </c>
      <c r="G22" s="11" t="n">
        <f aca="false">SUM(E22:F22)</f>
        <v>880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9</v>
      </c>
      <c r="E23" s="11" t="n">
        <v>574</v>
      </c>
      <c r="F23" s="11" t="n">
        <v>518</v>
      </c>
      <c r="G23" s="11" t="n">
        <f aca="false">SUM(E23:F23)</f>
        <v>109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7</v>
      </c>
      <c r="F24" s="11" t="n">
        <v>42</v>
      </c>
      <c r="G24" s="11" t="n">
        <f aca="false">SUM(E24:F24)</f>
        <v>79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21" t="n">
        <f aca="false">SUM(D6:D24)</f>
        <v>3706</v>
      </c>
      <c r="E25" s="21" t="n">
        <f aca="false">SUM(E6:E24)</f>
        <v>5549</v>
      </c>
      <c r="F25" s="21" t="n">
        <f aca="false">SUM(F6:F24)</f>
        <v>5623</v>
      </c>
      <c r="G25" s="17" t="n">
        <f aca="false">SUM(G6:G24)</f>
        <v>11172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4</v>
      </c>
      <c r="E26" s="20" t="n">
        <v>445</v>
      </c>
      <c r="F26" s="20" t="n">
        <v>383</v>
      </c>
      <c r="G26" s="20" t="n">
        <f aca="false">SUM(E26:F26)</f>
        <v>828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0</v>
      </c>
      <c r="F27" s="11" t="n">
        <v>131</v>
      </c>
      <c r="G27" s="11" t="n">
        <f aca="false">SUM(E27:F27)</f>
        <v>271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8</v>
      </c>
      <c r="F28" s="11" t="n">
        <v>84</v>
      </c>
      <c r="G28" s="11" t="n">
        <f aca="false">SUM(E28:F28)</f>
        <v>172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20</v>
      </c>
      <c r="E29" s="11" t="n">
        <v>339</v>
      </c>
      <c r="F29" s="11" t="n">
        <v>300</v>
      </c>
      <c r="G29" s="11" t="n">
        <f aca="false">SUM(E29:F29)</f>
        <v>639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2</v>
      </c>
      <c r="F30" s="11" t="n">
        <v>61</v>
      </c>
      <c r="G30" s="11" t="n">
        <f aca="false">SUM(E30:F30)</f>
        <v>123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2</v>
      </c>
      <c r="E31" s="11" t="n">
        <v>206</v>
      </c>
      <c r="F31" s="11" t="n">
        <v>196</v>
      </c>
      <c r="G31" s="11" t="n">
        <f aca="false">SUM(E31:F31)</f>
        <v>402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3</v>
      </c>
      <c r="E32" s="11" t="n">
        <v>329</v>
      </c>
      <c r="F32" s="11" t="n">
        <v>314</v>
      </c>
      <c r="G32" s="11" t="n">
        <f aca="false">SUM(E32:F32)</f>
        <v>643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6</v>
      </c>
      <c r="E33" s="11" t="n">
        <v>370</v>
      </c>
      <c r="F33" s="11" t="n">
        <v>363</v>
      </c>
      <c r="G33" s="11" t="n">
        <f aca="false">SUM(E33:F33)</f>
        <v>733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9</v>
      </c>
      <c r="F34" s="11" t="n">
        <v>260</v>
      </c>
      <c r="G34" s="11" t="n">
        <f aca="false">SUM(E34:F34)</f>
        <v>509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9</v>
      </c>
      <c r="F35" s="11" t="n">
        <v>250</v>
      </c>
      <c r="G35" s="11" t="n">
        <f aca="false">SUM(E35:F35)</f>
        <v>519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1</v>
      </c>
      <c r="E36" s="11" t="n">
        <v>154</v>
      </c>
      <c r="F36" s="11" t="n">
        <v>136</v>
      </c>
      <c r="G36" s="11" t="n">
        <f aca="false">SUM(E36:F36)</f>
        <v>290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5</v>
      </c>
      <c r="E37" s="11" t="n">
        <v>42</v>
      </c>
      <c r="F37" s="11" t="n">
        <v>22</v>
      </c>
      <c r="G37" s="11" t="n">
        <f aca="false">SUM(E37:F37)</f>
        <v>64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56</v>
      </c>
      <c r="E38" s="11" t="n">
        <v>50</v>
      </c>
      <c r="F38" s="11" t="n">
        <v>6</v>
      </c>
      <c r="G38" s="11" t="n">
        <f aca="false">SUM(E38:F38)</f>
        <v>56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6</v>
      </c>
      <c r="E40" s="11" t="n">
        <v>19</v>
      </c>
      <c r="F40" s="11" t="n">
        <v>48</v>
      </c>
      <c r="G40" s="11" t="n">
        <f aca="false">SUM(E40:F40)</f>
        <v>67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4</v>
      </c>
      <c r="F41" s="11" t="n">
        <v>105</v>
      </c>
      <c r="G41" s="11" t="n">
        <f aca="false">SUM(E41:F41)</f>
        <v>209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3</v>
      </c>
      <c r="E42" s="11" t="n">
        <v>67</v>
      </c>
      <c r="F42" s="11" t="n">
        <v>65</v>
      </c>
      <c r="G42" s="11" t="n">
        <f aca="false">SUM(E42:F42)</f>
        <v>13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2011</v>
      </c>
      <c r="E43" s="21" t="n">
        <f aca="false">SUM(E26:E42)</f>
        <v>2933</v>
      </c>
      <c r="F43" s="21" t="n">
        <f aca="false">SUM(F26:F42)</f>
        <v>2724</v>
      </c>
      <c r="G43" s="21" t="n">
        <f aca="false">SUM(G26:G42)</f>
        <v>5657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7</v>
      </c>
      <c r="E44" s="20" t="n">
        <v>1537</v>
      </c>
      <c r="F44" s="20" t="n">
        <v>1518</v>
      </c>
      <c r="G44" s="20" t="n">
        <f aca="false">SUM(E44:F44)</f>
        <v>3055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1</v>
      </c>
      <c r="E45" s="11" t="n">
        <v>171</v>
      </c>
      <c r="F45" s="11" t="n">
        <v>207</v>
      </c>
      <c r="G45" s="11" t="n">
        <f aca="false">SUM(E45:F45)</f>
        <v>378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3</v>
      </c>
      <c r="E46" s="11" t="n">
        <v>477</v>
      </c>
      <c r="F46" s="11" t="n">
        <v>440</v>
      </c>
      <c r="G46" s="11" t="n">
        <f aca="false">SUM(E46:F46)</f>
        <v>917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5</v>
      </c>
      <c r="E47" s="11" t="n">
        <v>218</v>
      </c>
      <c r="F47" s="11" t="n">
        <v>216</v>
      </c>
      <c r="G47" s="11" t="n">
        <f aca="false">SUM(E47:F47)</f>
        <v>434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9</v>
      </c>
      <c r="E48" s="11" t="n">
        <v>330</v>
      </c>
      <c r="F48" s="11" t="n">
        <v>328</v>
      </c>
      <c r="G48" s="11" t="n">
        <f aca="false">SUM(E48:F48)</f>
        <v>658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3</v>
      </c>
      <c r="E49" s="11" t="n">
        <v>461</v>
      </c>
      <c r="F49" s="11" t="n">
        <v>446</v>
      </c>
      <c r="G49" s="11" t="n">
        <f aca="false">SUM(E49:F49)</f>
        <v>907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2</v>
      </c>
      <c r="F50" s="11" t="n">
        <v>126</v>
      </c>
      <c r="G50" s="11" t="n">
        <f aca="false">SUM(E50:F50)</f>
        <v>258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5</v>
      </c>
      <c r="E51" s="11" t="n">
        <v>179</v>
      </c>
      <c r="F51" s="11" t="n">
        <v>202</v>
      </c>
      <c r="G51" s="11" t="n">
        <f aca="false">SUM(E51:F51)</f>
        <v>381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89</v>
      </c>
      <c r="F52" s="11" t="n">
        <v>84</v>
      </c>
      <c r="G52" s="11" t="n">
        <f aca="false">SUM(E52:F52)</f>
        <v>173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3</v>
      </c>
      <c r="E53" s="11" t="n">
        <v>212</v>
      </c>
      <c r="F53" s="11" t="n">
        <v>205</v>
      </c>
      <c r="G53" s="11" t="n">
        <f aca="false">SUM(E53:F53)</f>
        <v>417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0</v>
      </c>
      <c r="E54" s="11" t="n">
        <v>286</v>
      </c>
      <c r="F54" s="11" t="n">
        <v>281</v>
      </c>
      <c r="G54" s="11" t="n">
        <f aca="false">SUM(E54:F54)</f>
        <v>567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1</v>
      </c>
      <c r="E55" s="11" t="n">
        <v>666</v>
      </c>
      <c r="F55" s="11" t="n">
        <v>684</v>
      </c>
      <c r="G55" s="11" t="n">
        <f aca="false">SUM(E55:F55)</f>
        <v>1350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0</v>
      </c>
      <c r="E56" s="11" t="n">
        <v>405</v>
      </c>
      <c r="F56" s="11" t="n">
        <v>393</v>
      </c>
      <c r="G56" s="11" t="n">
        <f aca="false">SUM(E56:F56)</f>
        <v>798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8</v>
      </c>
      <c r="F57" s="11" t="n">
        <v>306</v>
      </c>
      <c r="G57" s="11" t="n">
        <f aca="false">SUM(E57:F57)</f>
        <v>584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1</v>
      </c>
      <c r="E58" s="11" t="n">
        <v>171</v>
      </c>
      <c r="F58" s="11" t="n">
        <v>183</v>
      </c>
      <c r="G58" s="11" t="n">
        <f aca="false">SUM(E58:F58)</f>
        <v>354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6</v>
      </c>
      <c r="E59" s="11" t="n">
        <v>106</v>
      </c>
      <c r="F59" s="11" t="n">
        <v>112</v>
      </c>
      <c r="G59" s="11" t="n">
        <f aca="false">SUM(E59:F59)</f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1</v>
      </c>
      <c r="E60" s="11" t="n">
        <v>67</v>
      </c>
      <c r="F60" s="11" t="n">
        <v>4</v>
      </c>
      <c r="G60" s="11" t="n">
        <f aca="false">SUM(E60:F60)</f>
        <v>71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20</v>
      </c>
      <c r="E61" s="21" t="n">
        <f aca="false">SUM(E44:E60)</f>
        <v>5785</v>
      </c>
      <c r="F61" s="21" t="n">
        <f aca="false">SUM(F44:F60)</f>
        <v>5735</v>
      </c>
      <c r="G61" s="21" t="n">
        <f aca="false">SUM(G44:G60)</f>
        <v>11520</v>
      </c>
    </row>
    <row r="62" customFormat="false" ht="15" hidden="false" customHeight="true" outlineLevel="0" collapsed="false">
      <c r="A62" s="44"/>
      <c r="B62" s="45" t="s">
        <v>3</v>
      </c>
      <c r="C62" s="45"/>
      <c r="D62" s="45" t="s">
        <v>4</v>
      </c>
      <c r="E62" s="45" t="s">
        <v>5</v>
      </c>
      <c r="F62" s="45" t="s">
        <v>6</v>
      </c>
      <c r="G62" s="45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11" t="n">
        <v>61</v>
      </c>
      <c r="E63" s="11" t="n">
        <v>79</v>
      </c>
      <c r="F63" s="11" t="n">
        <v>84</v>
      </c>
      <c r="G63" s="42" t="n">
        <f aca="false">SUM(E63:F63)</f>
        <v>163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6</v>
      </c>
      <c r="E64" s="11" t="n">
        <v>167</v>
      </c>
      <c r="F64" s="11" t="n">
        <v>160</v>
      </c>
      <c r="G64" s="11" t="n">
        <f aca="false">SUM(E64:F64)</f>
        <v>327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5</v>
      </c>
      <c r="E65" s="11" t="n">
        <v>175</v>
      </c>
      <c r="F65" s="11" t="n">
        <v>174</v>
      </c>
      <c r="G65" s="11" t="n">
        <f aca="false">SUM(E65:F65)</f>
        <v>349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3</v>
      </c>
      <c r="E66" s="11" t="n">
        <v>308</v>
      </c>
      <c r="F66" s="11" t="n">
        <v>283</v>
      </c>
      <c r="G66" s="11" t="n">
        <f aca="false">SUM(E66:F66)</f>
        <v>591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0</v>
      </c>
      <c r="E67" s="11" t="n">
        <v>223</v>
      </c>
      <c r="F67" s="11" t="n">
        <v>208</v>
      </c>
      <c r="G67" s="11" t="n">
        <f aca="false">SUM(E67:F67)</f>
        <v>431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5</v>
      </c>
      <c r="E68" s="11" t="n">
        <v>160</v>
      </c>
      <c r="F68" s="11" t="n">
        <v>145</v>
      </c>
      <c r="G68" s="11" t="n">
        <f aca="false">SUM(E68:F68)</f>
        <v>305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8</v>
      </c>
      <c r="E69" s="11" t="n">
        <v>246</v>
      </c>
      <c r="F69" s="11" t="n">
        <v>224</v>
      </c>
      <c r="G69" s="11" t="n">
        <f aca="false">SUM(E69:F69)</f>
        <v>470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6</v>
      </c>
      <c r="E70" s="11" t="n">
        <v>281</v>
      </c>
      <c r="F70" s="11" t="n">
        <v>283</v>
      </c>
      <c r="G70" s="11" t="n">
        <f aca="false">SUM(E70:F70)</f>
        <v>564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201</v>
      </c>
      <c r="E71" s="11" t="n">
        <v>347</v>
      </c>
      <c r="F71" s="11" t="n">
        <v>330</v>
      </c>
      <c r="G71" s="11" t="n">
        <f aca="false">SUM(E71:F71)</f>
        <v>677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0</v>
      </c>
      <c r="E72" s="11" t="n">
        <v>253</v>
      </c>
      <c r="F72" s="11" t="n">
        <v>270</v>
      </c>
      <c r="G72" s="11" t="n">
        <f aca="false">SUM(E72:F72)</f>
        <v>523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4</v>
      </c>
      <c r="E73" s="11" t="n">
        <v>150</v>
      </c>
      <c r="F73" s="11" t="n">
        <v>135</v>
      </c>
      <c r="G73" s="11" t="n">
        <f aca="false">SUM(E73:F73)</f>
        <v>285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8</v>
      </c>
      <c r="E74" s="11" t="n">
        <v>101</v>
      </c>
      <c r="F74" s="11" t="n">
        <v>87</v>
      </c>
      <c r="G74" s="11" t="n">
        <f aca="false">SUM(E74:F74)</f>
        <v>188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6</v>
      </c>
      <c r="E75" s="11" t="n">
        <v>191</v>
      </c>
      <c r="F75" s="11" t="n">
        <v>180</v>
      </c>
      <c r="G75" s="11" t="n">
        <f aca="false">SUM(E75:F75)</f>
        <v>371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62</v>
      </c>
      <c r="E76" s="11" t="n">
        <v>454</v>
      </c>
      <c r="F76" s="11" t="n">
        <v>446</v>
      </c>
      <c r="G76" s="11" t="n">
        <f aca="false">SUM(E76:F76)</f>
        <v>900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62</v>
      </c>
      <c r="E77" s="11" t="n">
        <v>1018</v>
      </c>
      <c r="F77" s="11" t="n">
        <v>1056</v>
      </c>
      <c r="G77" s="11" t="n">
        <f aca="false">SUM(E77:F77)</f>
        <v>2074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198</v>
      </c>
      <c r="E78" s="11" t="n">
        <v>354</v>
      </c>
      <c r="F78" s="11" t="n">
        <v>333</v>
      </c>
      <c r="G78" s="11" t="n">
        <f aca="false">SUM(E78:F78)</f>
        <v>687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1</v>
      </c>
      <c r="E79" s="11" t="n">
        <v>211</v>
      </c>
      <c r="F79" s="11" t="n">
        <v>190</v>
      </c>
      <c r="G79" s="11" t="n">
        <f aca="false">SUM(E79:F79)</f>
        <v>401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58</v>
      </c>
      <c r="E80" s="11" t="n">
        <v>450</v>
      </c>
      <c r="F80" s="11" t="n">
        <v>436</v>
      </c>
      <c r="G80" s="11" t="n">
        <f aca="false">SUM(E80:F80)</f>
        <v>886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98</v>
      </c>
      <c r="E81" s="11" t="n">
        <v>174</v>
      </c>
      <c r="F81" s="11" t="n">
        <v>159</v>
      </c>
      <c r="G81" s="11" t="n">
        <f aca="false">SUM(E81:F81)</f>
        <v>333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8</v>
      </c>
      <c r="E82" s="11" t="n">
        <v>124</v>
      </c>
      <c r="F82" s="11" t="n">
        <v>121</v>
      </c>
      <c r="G82" s="11" t="n">
        <f aca="false">SUM(E82:F82)</f>
        <v>245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3</v>
      </c>
      <c r="E83" s="11" t="n">
        <v>224</v>
      </c>
      <c r="F83" s="11" t="n">
        <v>248</v>
      </c>
      <c r="G83" s="11" t="n">
        <f aca="false">SUM(E83:F83)</f>
        <v>472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1</v>
      </c>
      <c r="E84" s="11" t="n">
        <v>132</v>
      </c>
      <c r="F84" s="11" t="n">
        <v>130</v>
      </c>
      <c r="G84" s="11" t="n">
        <f aca="false">SUM(E84:F84)</f>
        <v>262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5</v>
      </c>
      <c r="E85" s="11" t="n">
        <v>199</v>
      </c>
      <c r="F85" s="11" t="n">
        <v>215</v>
      </c>
      <c r="G85" s="11" t="n">
        <f aca="false">SUM(E85:F85)</f>
        <v>414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24</v>
      </c>
      <c r="E86" s="11" t="n">
        <v>37</v>
      </c>
      <c r="F86" s="11" t="n">
        <v>44</v>
      </c>
      <c r="G86" s="11" t="n">
        <f aca="false">SUM(E86:F86)</f>
        <v>81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6</v>
      </c>
      <c r="E87" s="11" t="n">
        <v>31</v>
      </c>
      <c r="F87" s="11" t="n">
        <v>35</v>
      </c>
      <c r="G87" s="11" t="n">
        <f aca="false">SUM(E87:F87)</f>
        <v>66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105</v>
      </c>
      <c r="E88" s="11" t="n">
        <v>25</v>
      </c>
      <c r="F88" s="11" t="n">
        <v>80</v>
      </c>
      <c r="G88" s="11" t="n">
        <f aca="false">SUM(E88:F88)</f>
        <v>105</v>
      </c>
    </row>
    <row r="89" customFormat="false" ht="15" hidden="false" customHeight="true" outlineLevel="0" collapsed="false">
      <c r="A89" s="43"/>
      <c r="B89" s="10" t="s">
        <v>94</v>
      </c>
      <c r="C89" s="10"/>
      <c r="D89" s="11" t="n">
        <v>51</v>
      </c>
      <c r="E89" s="11" t="n">
        <v>31</v>
      </c>
      <c r="F89" s="11" t="n">
        <v>20</v>
      </c>
      <c r="G89" s="11" t="n">
        <f aca="false">SUM(E89:F89)</f>
        <v>51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85</v>
      </c>
      <c r="E90" s="21" t="n">
        <f aca="false">SUM(E63:E89)</f>
        <v>6145</v>
      </c>
      <c r="F90" s="21" t="n">
        <f aca="false">SUM(F63:F89)</f>
        <v>6076</v>
      </c>
      <c r="G90" s="21" t="n">
        <f aca="false">SUM(G63:G89)</f>
        <v>12221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522</v>
      </c>
      <c r="E91" s="27" t="n">
        <f aca="false">SUM(E6:E24,E26:E42,E44:E60,E63:E89)</f>
        <v>20412</v>
      </c>
      <c r="F91" s="27" t="n">
        <f aca="false">SUM(F6:F24,F26:F42,F44:F60,F63:F89)</f>
        <v>20158</v>
      </c>
      <c r="G91" s="27" t="n">
        <f aca="false">SUM(G6:G24,G26:G42,G44:G60,G63:G89)</f>
        <v>40570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8</v>
      </c>
      <c r="E98" s="34" t="n">
        <v>31</v>
      </c>
      <c r="F98" s="34" t="n">
        <v>59</v>
      </c>
      <c r="G98" s="34" t="n">
        <f aca="false">SUM(E98:F98)</f>
        <v>90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 ページ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3" activeCellId="0" sqref="G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 t="s">
        <v>104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6</v>
      </c>
      <c r="E6" s="11" t="n">
        <v>669</v>
      </c>
      <c r="F6" s="11" t="n">
        <v>696</v>
      </c>
      <c r="G6" s="11" t="n">
        <f aca="false">SUM(E6:F6)</f>
        <v>1365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6-D24</f>
        <v>138</v>
      </c>
      <c r="E7" s="11" t="n">
        <f aca="false">241-E24</f>
        <v>204</v>
      </c>
      <c r="F7" s="11" t="n">
        <f aca="false">248-F24</f>
        <v>207</v>
      </c>
      <c r="G7" s="11" t="n">
        <f aca="false">SUM(E7:F7)</f>
        <v>41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4</v>
      </c>
      <c r="E8" s="11" t="n">
        <v>118</v>
      </c>
      <c r="F8" s="11" t="n">
        <v>121</v>
      </c>
      <c r="G8" s="11" t="n">
        <f aca="false">SUM(E8:F8)</f>
        <v>239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4</v>
      </c>
      <c r="E9" s="11" t="n">
        <v>428</v>
      </c>
      <c r="F9" s="11" t="n">
        <v>464</v>
      </c>
      <c r="G9" s="11" t="n">
        <f aca="false">SUM(E9:F9)</f>
        <v>892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6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4</v>
      </c>
      <c r="E11" s="11" t="n">
        <v>102</v>
      </c>
      <c r="F11" s="11" t="n">
        <v>96</v>
      </c>
      <c r="G11" s="11" t="n">
        <f aca="false">SUM(E11:F11)</f>
        <v>198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32</v>
      </c>
      <c r="G12" s="11" t="n">
        <f aca="false">SUM(E12:F12)</f>
        <v>255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0</v>
      </c>
      <c r="E13" s="11" t="n">
        <v>503</v>
      </c>
      <c r="F13" s="11" t="n">
        <v>489</v>
      </c>
      <c r="G13" s="11" t="n">
        <f aca="false">SUM(E13:F13)</f>
        <v>99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8</v>
      </c>
      <c r="E14" s="11" t="n">
        <v>237</v>
      </c>
      <c r="F14" s="11" t="n">
        <v>221</v>
      </c>
      <c r="G14" s="11" t="n">
        <f aca="false">SUM(E14:F14)</f>
        <v>45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4</v>
      </c>
      <c r="F15" s="11" t="n">
        <v>308</v>
      </c>
      <c r="G15" s="11" t="n">
        <f aca="false">SUM(E15:F15)</f>
        <v>612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3</v>
      </c>
      <c r="E16" s="11" t="n">
        <v>190</v>
      </c>
      <c r="F16" s="11" t="n">
        <v>186</v>
      </c>
      <c r="G16" s="11" t="n">
        <f aca="false">SUM(E16:F16)</f>
        <v>376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8</v>
      </c>
      <c r="E17" s="11" t="n">
        <v>205</v>
      </c>
      <c r="F17" s="11" t="n">
        <v>237</v>
      </c>
      <c r="G17" s="11" t="n">
        <f aca="false">SUM(E17:F17)</f>
        <v>442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27</v>
      </c>
      <c r="F18" s="11" t="n">
        <v>241</v>
      </c>
      <c r="G18" s="11" t="n">
        <f aca="false">SUM(E18:F18)</f>
        <v>468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4</v>
      </c>
      <c r="F19" s="11" t="n">
        <v>267</v>
      </c>
      <c r="G19" s="11" t="n">
        <f aca="false">SUM(E19:F19)</f>
        <v>541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6</v>
      </c>
      <c r="E20" s="11" t="n">
        <v>161</v>
      </c>
      <c r="F20" s="11" t="n">
        <v>215</v>
      </c>
      <c r="G20" s="11" t="n">
        <f aca="false">SUM(E20:F20)</f>
        <v>376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5</v>
      </c>
      <c r="E21" s="11" t="n">
        <v>668</v>
      </c>
      <c r="F21" s="11" t="n">
        <v>632</v>
      </c>
      <c r="G21" s="11" t="n">
        <f aca="false">SUM(E21:F21)</f>
        <v>1300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7</v>
      </c>
      <c r="E22" s="11" t="n">
        <v>429</v>
      </c>
      <c r="F22" s="11" t="n">
        <v>456</v>
      </c>
      <c r="G22" s="11" t="n">
        <f aca="false">SUM(E22:F22)</f>
        <v>885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58</v>
      </c>
      <c r="E23" s="11" t="n">
        <v>573</v>
      </c>
      <c r="F23" s="11" t="n">
        <v>517</v>
      </c>
      <c r="G23" s="11" t="n">
        <f aca="false">SUM(E23:F23)</f>
        <v>109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8</v>
      </c>
      <c r="E24" s="11" t="n">
        <v>37</v>
      </c>
      <c r="F24" s="11" t="n">
        <v>41</v>
      </c>
      <c r="G24" s="11" t="n">
        <f aca="false">SUM(E24:F24)</f>
        <v>78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21" t="n">
        <f aca="false">SUM(D6:D24)</f>
        <v>3714</v>
      </c>
      <c r="E25" s="21" t="n">
        <f aca="false">SUM(E6:E24)</f>
        <v>5552</v>
      </c>
      <c r="F25" s="21" t="n">
        <f aca="false">SUM(F6:F24)</f>
        <v>5632</v>
      </c>
      <c r="G25" s="17" t="n">
        <f aca="false">SUM(G6:G24)</f>
        <v>11184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2</v>
      </c>
      <c r="E26" s="20" t="n">
        <v>437</v>
      </c>
      <c r="F26" s="20" t="n">
        <v>379</v>
      </c>
      <c r="G26" s="20" t="n">
        <f aca="false">SUM(E26:F26)</f>
        <v>816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2</v>
      </c>
      <c r="G27" s="11" t="n">
        <f aca="false">SUM(E27:F27)</f>
        <v>274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9</v>
      </c>
      <c r="F28" s="11" t="n">
        <v>84</v>
      </c>
      <c r="G28" s="11" t="n">
        <f aca="false">SUM(E28:F28)</f>
        <v>173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9</v>
      </c>
      <c r="E29" s="11" t="n">
        <v>337</v>
      </c>
      <c r="F29" s="11" t="n">
        <v>299</v>
      </c>
      <c r="G29" s="11" t="n">
        <f aca="false">SUM(E29:F29)</f>
        <v>636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9</v>
      </c>
      <c r="E30" s="11" t="n">
        <v>62</v>
      </c>
      <c r="F30" s="11" t="n">
        <v>60</v>
      </c>
      <c r="G30" s="11" t="n">
        <f aca="false">SUM(E30:F30)</f>
        <v>122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3</v>
      </c>
      <c r="E31" s="11" t="n">
        <v>205</v>
      </c>
      <c r="F31" s="11" t="n">
        <v>194</v>
      </c>
      <c r="G31" s="11" t="n">
        <f aca="false">SUM(E31:F31)</f>
        <v>399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3</v>
      </c>
      <c r="E32" s="11" t="n">
        <v>329</v>
      </c>
      <c r="F32" s="11" t="n">
        <v>311</v>
      </c>
      <c r="G32" s="11" t="n">
        <f aca="false">SUM(E32:F32)</f>
        <v>640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7</v>
      </c>
      <c r="E33" s="11" t="n">
        <v>371</v>
      </c>
      <c r="F33" s="11" t="n">
        <v>363</v>
      </c>
      <c r="G33" s="11" t="n">
        <f aca="false">SUM(E33:F33)</f>
        <v>734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9</v>
      </c>
      <c r="E34" s="11" t="n">
        <v>248</v>
      </c>
      <c r="F34" s="11" t="n">
        <v>259</v>
      </c>
      <c r="G34" s="11" t="n">
        <f aca="false">SUM(E34:F34)</f>
        <v>507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7</v>
      </c>
      <c r="E35" s="11" t="n">
        <v>268</v>
      </c>
      <c r="F35" s="11" t="n">
        <v>249</v>
      </c>
      <c r="G35" s="11" t="n">
        <f aca="false">SUM(E35:F35)</f>
        <v>517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2</v>
      </c>
      <c r="E36" s="11" t="n">
        <v>154</v>
      </c>
      <c r="F36" s="11" t="n">
        <v>139</v>
      </c>
      <c r="G36" s="11" t="n">
        <f aca="false">SUM(E36:F36)</f>
        <v>293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5</v>
      </c>
      <c r="E37" s="11" t="n">
        <v>41</v>
      </c>
      <c r="F37" s="11" t="n">
        <v>23</v>
      </c>
      <c r="G37" s="11" t="n">
        <f aca="false">SUM(E37:F37)</f>
        <v>64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55</v>
      </c>
      <c r="E38" s="11" t="n">
        <v>49</v>
      </c>
      <c r="F38" s="11" t="n">
        <v>6</v>
      </c>
      <c r="G38" s="11" t="n">
        <f aca="false">SUM(E38:F38)</f>
        <v>55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5</v>
      </c>
      <c r="E40" s="11" t="n">
        <v>18</v>
      </c>
      <c r="F40" s="11" t="n">
        <v>48</v>
      </c>
      <c r="G40" s="11" t="n">
        <f aca="false">SUM(E40:F40)</f>
        <v>66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5</v>
      </c>
      <c r="G41" s="11" t="n">
        <f aca="false">SUM(E41:F41)</f>
        <v>208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65</v>
      </c>
      <c r="F42" s="11" t="n">
        <v>62</v>
      </c>
      <c r="G42" s="11" t="n">
        <f aca="false">SUM(E42:F42)</f>
        <v>127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2006</v>
      </c>
      <c r="E43" s="21" t="n">
        <f aca="false">SUM(E26:E42)</f>
        <v>2918</v>
      </c>
      <c r="F43" s="21" t="n">
        <f aca="false">SUM(F26:F42)</f>
        <v>2713</v>
      </c>
      <c r="G43" s="21" t="n">
        <f aca="false">SUM(G26:G42)</f>
        <v>5631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5</v>
      </c>
      <c r="E44" s="20" t="n">
        <v>1537</v>
      </c>
      <c r="F44" s="20" t="n">
        <v>1514</v>
      </c>
      <c r="G44" s="20" t="n">
        <f aca="false">SUM(E44:F44)</f>
        <v>3051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4</v>
      </c>
      <c r="E45" s="11" t="n">
        <v>174</v>
      </c>
      <c r="F45" s="11" t="n">
        <v>208</v>
      </c>
      <c r="G45" s="11" t="n">
        <f aca="false">SUM(E45:F45)</f>
        <v>382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4</v>
      </c>
      <c r="F46" s="11" t="n">
        <v>438</v>
      </c>
      <c r="G46" s="11" t="n">
        <f aca="false">SUM(E46:F46)</f>
        <v>912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5</v>
      </c>
      <c r="E47" s="11" t="n">
        <v>217</v>
      </c>
      <c r="F47" s="11" t="n">
        <v>216</v>
      </c>
      <c r="G47" s="11" t="n">
        <f aca="false">SUM(E47:F47)</f>
        <v>433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9</v>
      </c>
      <c r="E48" s="11" t="n">
        <v>330</v>
      </c>
      <c r="F48" s="11" t="n">
        <v>325</v>
      </c>
      <c r="G48" s="11" t="n">
        <f aca="false">SUM(E48:F48)</f>
        <v>655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4</v>
      </c>
      <c r="E49" s="11" t="n">
        <v>461</v>
      </c>
      <c r="F49" s="11" t="n">
        <v>449</v>
      </c>
      <c r="G49" s="11" t="n">
        <f aca="false">SUM(E49:F49)</f>
        <v>910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2</v>
      </c>
      <c r="F50" s="11" t="n">
        <v>126</v>
      </c>
      <c r="G50" s="11" t="n">
        <f aca="false">SUM(E50:F50)</f>
        <v>258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3</v>
      </c>
      <c r="F51" s="11" t="n">
        <v>203</v>
      </c>
      <c r="G51" s="11" t="n">
        <f aca="false">SUM(E51:F51)</f>
        <v>386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4</v>
      </c>
      <c r="G52" s="11" t="n">
        <f aca="false">SUM(E52:F52)</f>
        <v>174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3</v>
      </c>
      <c r="E53" s="11" t="n">
        <v>211</v>
      </c>
      <c r="F53" s="11" t="n">
        <v>204</v>
      </c>
      <c r="G53" s="11" t="n">
        <f aca="false">SUM(E53:F53)</f>
        <v>415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0</v>
      </c>
      <c r="E54" s="11" t="n">
        <v>289</v>
      </c>
      <c r="F54" s="11" t="n">
        <v>277</v>
      </c>
      <c r="G54" s="11" t="n">
        <f aca="false">SUM(E54:F54)</f>
        <v>566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3</v>
      </c>
      <c r="E55" s="11" t="n">
        <v>663</v>
      </c>
      <c r="F55" s="11" t="n">
        <v>686</v>
      </c>
      <c r="G55" s="11" t="n">
        <f aca="false">SUM(E55:F55)</f>
        <v>134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2</v>
      </c>
      <c r="E56" s="11" t="n">
        <v>403</v>
      </c>
      <c r="F56" s="11" t="n">
        <v>397</v>
      </c>
      <c r="G56" s="11" t="n">
        <f aca="false">SUM(E56:F56)</f>
        <v>800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81</v>
      </c>
      <c r="F57" s="11" t="n">
        <v>307</v>
      </c>
      <c r="G57" s="11" t="n">
        <f aca="false">SUM(E57:F57)</f>
        <v>588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0</v>
      </c>
      <c r="E58" s="11" t="n">
        <v>168</v>
      </c>
      <c r="F58" s="11" t="n">
        <v>180</v>
      </c>
      <c r="G58" s="11" t="n">
        <f aca="false">SUM(E58:F58)</f>
        <v>348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7</v>
      </c>
      <c r="E59" s="11" t="n">
        <v>106</v>
      </c>
      <c r="F59" s="11" t="n">
        <v>117</v>
      </c>
      <c r="G59" s="11" t="n">
        <f aca="false">SUM(E59:F59)</f>
        <v>223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3</v>
      </c>
      <c r="E60" s="11" t="n">
        <v>69</v>
      </c>
      <c r="F60" s="11" t="n">
        <v>4</v>
      </c>
      <c r="G60" s="11" t="n">
        <f aca="false">SUM(E60:F60)</f>
        <v>73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28</v>
      </c>
      <c r="E61" s="21" t="n">
        <f aca="false">SUM(E44:E60)</f>
        <v>5788</v>
      </c>
      <c r="F61" s="21" t="n">
        <f aca="false">SUM(F44:F60)</f>
        <v>5735</v>
      </c>
      <c r="G61" s="21" t="n">
        <f aca="false">SUM(G44:G60)</f>
        <v>11523</v>
      </c>
    </row>
    <row r="62" customFormat="false" ht="15" hidden="false" customHeight="true" outlineLevel="0" collapsed="false">
      <c r="A62" s="44"/>
      <c r="B62" s="45" t="s">
        <v>3</v>
      </c>
      <c r="C62" s="45"/>
      <c r="D62" s="45" t="s">
        <v>4</v>
      </c>
      <c r="E62" s="45" t="s">
        <v>5</v>
      </c>
      <c r="F62" s="45" t="s">
        <v>6</v>
      </c>
      <c r="G62" s="45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11" t="n">
        <v>61</v>
      </c>
      <c r="E63" s="11" t="n">
        <v>79</v>
      </c>
      <c r="F63" s="11" t="n">
        <v>84</v>
      </c>
      <c r="G63" s="42" t="n">
        <f aca="false">SUM(E63:F63)</f>
        <v>163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5</v>
      </c>
      <c r="E64" s="11" t="n">
        <v>167</v>
      </c>
      <c r="F64" s="11" t="n">
        <v>161</v>
      </c>
      <c r="G64" s="11" t="n">
        <f aca="false">SUM(E64:F64)</f>
        <v>328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5</v>
      </c>
      <c r="E65" s="11" t="n">
        <v>175</v>
      </c>
      <c r="F65" s="11" t="n">
        <v>175</v>
      </c>
      <c r="G65" s="11" t="n">
        <f aca="false">SUM(E65:F65)</f>
        <v>350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5</v>
      </c>
      <c r="E66" s="11" t="n">
        <v>312</v>
      </c>
      <c r="F66" s="11" t="n">
        <v>285</v>
      </c>
      <c r="G66" s="11" t="n">
        <f aca="false">SUM(E66:F66)</f>
        <v>597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0</v>
      </c>
      <c r="E67" s="11" t="n">
        <v>223</v>
      </c>
      <c r="F67" s="11" t="n">
        <v>208</v>
      </c>
      <c r="G67" s="11" t="n">
        <f aca="false">SUM(E67:F67)</f>
        <v>431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5</v>
      </c>
      <c r="E68" s="11" t="n">
        <v>159</v>
      </c>
      <c r="F68" s="11" t="n">
        <v>144</v>
      </c>
      <c r="G68" s="11" t="n">
        <f aca="false">SUM(E68:F68)</f>
        <v>303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8</v>
      </c>
      <c r="E69" s="11" t="n">
        <v>245</v>
      </c>
      <c r="F69" s="11" t="n">
        <v>224</v>
      </c>
      <c r="G69" s="11" t="n">
        <f aca="false">SUM(E69:F69)</f>
        <v>469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6</v>
      </c>
      <c r="E70" s="11" t="n">
        <v>280</v>
      </c>
      <c r="F70" s="11" t="n">
        <v>282</v>
      </c>
      <c r="G70" s="11" t="n">
        <f aca="false">SUM(E70:F70)</f>
        <v>562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201</v>
      </c>
      <c r="E71" s="11" t="n">
        <v>346</v>
      </c>
      <c r="F71" s="11" t="n">
        <v>330</v>
      </c>
      <c r="G71" s="11" t="n">
        <f aca="false">SUM(E71:F71)</f>
        <v>676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0</v>
      </c>
      <c r="E72" s="11" t="n">
        <v>253</v>
      </c>
      <c r="F72" s="11" t="n">
        <v>270</v>
      </c>
      <c r="G72" s="11" t="n">
        <f aca="false">SUM(E72:F72)</f>
        <v>523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3</v>
      </c>
      <c r="E73" s="11" t="n">
        <v>147</v>
      </c>
      <c r="F73" s="11" t="n">
        <v>135</v>
      </c>
      <c r="G73" s="11" t="n">
        <f aca="false">SUM(E73:F73)</f>
        <v>282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8</v>
      </c>
      <c r="E74" s="11" t="n">
        <v>101</v>
      </c>
      <c r="F74" s="11" t="n">
        <v>87</v>
      </c>
      <c r="G74" s="11" t="n">
        <f aca="false">SUM(E74:F74)</f>
        <v>188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7</v>
      </c>
      <c r="E75" s="11" t="n">
        <v>193</v>
      </c>
      <c r="F75" s="11" t="n">
        <v>182</v>
      </c>
      <c r="G75" s="11" t="n">
        <f aca="false">SUM(E75:F75)</f>
        <v>375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69</v>
      </c>
      <c r="E76" s="11" t="n">
        <v>457</v>
      </c>
      <c r="F76" s="11" t="n">
        <v>455</v>
      </c>
      <c r="G76" s="11" t="n">
        <f aca="false">SUM(E76:F76)</f>
        <v>912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60</v>
      </c>
      <c r="E77" s="11" t="n">
        <v>1017</v>
      </c>
      <c r="F77" s="11" t="n">
        <v>1047</v>
      </c>
      <c r="G77" s="11" t="n">
        <f aca="false">SUM(E77:F77)</f>
        <v>2064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196</v>
      </c>
      <c r="E78" s="11" t="n">
        <v>349</v>
      </c>
      <c r="F78" s="11" t="n">
        <v>327</v>
      </c>
      <c r="G78" s="11" t="n">
        <f aca="false">SUM(E78:F78)</f>
        <v>676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1</v>
      </c>
      <c r="E79" s="11" t="n">
        <v>210</v>
      </c>
      <c r="F79" s="11" t="n">
        <v>189</v>
      </c>
      <c r="G79" s="11" t="n">
        <f aca="false">SUM(E79:F79)</f>
        <v>399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59</v>
      </c>
      <c r="E80" s="11" t="n">
        <v>446</v>
      </c>
      <c r="F80" s="11" t="n">
        <v>434</v>
      </c>
      <c r="G80" s="11" t="n">
        <f aca="false">SUM(E80:F80)</f>
        <v>880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98</v>
      </c>
      <c r="E81" s="11" t="n">
        <v>174</v>
      </c>
      <c r="F81" s="11" t="n">
        <v>158</v>
      </c>
      <c r="G81" s="11" t="n">
        <f aca="false">SUM(E81:F81)</f>
        <v>332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8</v>
      </c>
      <c r="E82" s="11" t="n">
        <v>124</v>
      </c>
      <c r="F82" s="11" t="n">
        <v>120</v>
      </c>
      <c r="G82" s="11" t="n">
        <f aca="false">SUM(E82:F82)</f>
        <v>244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3</v>
      </c>
      <c r="E83" s="11" t="n">
        <v>224</v>
      </c>
      <c r="F83" s="11" t="n">
        <v>245</v>
      </c>
      <c r="G83" s="11" t="n">
        <f aca="false">SUM(E83:F83)</f>
        <v>469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1</v>
      </c>
      <c r="E84" s="11" t="n">
        <v>131</v>
      </c>
      <c r="F84" s="11" t="n">
        <v>130</v>
      </c>
      <c r="G84" s="11" t="n">
        <f aca="false">SUM(E84:F84)</f>
        <v>261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6</v>
      </c>
      <c r="E85" s="11" t="n">
        <v>202</v>
      </c>
      <c r="F85" s="11" t="n">
        <v>217</v>
      </c>
      <c r="G85" s="11" t="n">
        <f aca="false">SUM(E85:F85)</f>
        <v>419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26</v>
      </c>
      <c r="E86" s="11" t="n">
        <v>41</v>
      </c>
      <c r="F86" s="11" t="n">
        <v>49</v>
      </c>
      <c r="G86" s="11" t="n">
        <f aca="false">SUM(E86:F86)</f>
        <v>90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6</v>
      </c>
      <c r="E87" s="11" t="n">
        <v>31</v>
      </c>
      <c r="F87" s="11" t="n">
        <v>35</v>
      </c>
      <c r="G87" s="11" t="n">
        <f aca="false">SUM(E87:F87)</f>
        <v>66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104</v>
      </c>
      <c r="E88" s="11" t="n">
        <v>25</v>
      </c>
      <c r="F88" s="11" t="n">
        <v>79</v>
      </c>
      <c r="G88" s="11" t="n">
        <f aca="false">SUM(E88:F88)</f>
        <v>104</v>
      </c>
    </row>
    <row r="89" customFormat="false" ht="15" hidden="false" customHeight="true" outlineLevel="0" collapsed="false">
      <c r="A89" s="43"/>
      <c r="B89" s="10" t="s">
        <v>94</v>
      </c>
      <c r="C89" s="10"/>
      <c r="D89" s="11" t="n">
        <v>52</v>
      </c>
      <c r="E89" s="11" t="n">
        <v>32</v>
      </c>
      <c r="F89" s="11" t="n">
        <v>20</v>
      </c>
      <c r="G89" s="11" t="n">
        <f aca="false">SUM(E89:F89)</f>
        <v>52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93</v>
      </c>
      <c r="E90" s="21" t="n">
        <f aca="false">SUM(E63:E89)</f>
        <v>6143</v>
      </c>
      <c r="F90" s="21" t="n">
        <f aca="false">SUM(F63:F89)</f>
        <v>6072</v>
      </c>
      <c r="G90" s="21" t="n">
        <f aca="false">SUM(G63:G89)</f>
        <v>12215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541</v>
      </c>
      <c r="E91" s="27" t="n">
        <f aca="false">SUM(E6:E24,E26:E42,E44:E60,E63:E89)</f>
        <v>20401</v>
      </c>
      <c r="F91" s="27" t="n">
        <f aca="false">SUM(F6:F24,F26:F42,F44:F60,F63:F89)</f>
        <v>20152</v>
      </c>
      <c r="G91" s="27" t="n">
        <f aca="false">SUM(G6:G24,G26:G42,G44:G60,G63:G89)</f>
        <v>40553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5</v>
      </c>
      <c r="E98" s="34" t="n">
        <v>29</v>
      </c>
      <c r="F98" s="34" t="n">
        <v>58</v>
      </c>
      <c r="G98" s="34" t="n">
        <f aca="false">SUM(E98:F98)</f>
        <v>87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 ページ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 t="s">
        <v>105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6</v>
      </c>
      <c r="E6" s="11" t="n">
        <v>668</v>
      </c>
      <c r="F6" s="11" t="n">
        <v>695</v>
      </c>
      <c r="G6" s="11" t="n">
        <f aca="false">SUM(E6:F6)</f>
        <v>1363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8-D24</f>
        <v>138</v>
      </c>
      <c r="E7" s="11" t="n">
        <f aca="false">243-E24</f>
        <v>204</v>
      </c>
      <c r="F7" s="11" t="n">
        <f aca="false">251-F24</f>
        <v>207</v>
      </c>
      <c r="G7" s="11" t="n">
        <f aca="false">SUM(E7:F7)</f>
        <v>41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8</v>
      </c>
      <c r="F8" s="11" t="n">
        <v>120</v>
      </c>
      <c r="G8" s="11" t="n">
        <f aca="false">SUM(E8:F8)</f>
        <v>238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4</v>
      </c>
      <c r="E9" s="11" t="n">
        <v>427</v>
      </c>
      <c r="F9" s="11" t="n">
        <v>463</v>
      </c>
      <c r="G9" s="11" t="n">
        <f aca="false">SUM(E9:F9)</f>
        <v>890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6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5</v>
      </c>
      <c r="E11" s="11" t="n">
        <v>102</v>
      </c>
      <c r="F11" s="11" t="n">
        <v>98</v>
      </c>
      <c r="G11" s="11" t="n">
        <f aca="false">SUM(E11:F11)</f>
        <v>200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31</v>
      </c>
      <c r="G12" s="11" t="n">
        <f aca="false">SUM(E12:F12)</f>
        <v>254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507</v>
      </c>
      <c r="F13" s="11" t="n">
        <v>494</v>
      </c>
      <c r="G13" s="11" t="n">
        <f aca="false">SUM(E13:F13)</f>
        <v>1001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8</v>
      </c>
      <c r="E14" s="11" t="n">
        <v>236</v>
      </c>
      <c r="F14" s="11" t="n">
        <v>221</v>
      </c>
      <c r="G14" s="11" t="n">
        <f aca="false">SUM(E14:F14)</f>
        <v>457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7</v>
      </c>
      <c r="F15" s="11" t="n">
        <v>309</v>
      </c>
      <c r="G15" s="11" t="n">
        <f aca="false">SUM(E15:F15)</f>
        <v>61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3</v>
      </c>
      <c r="E16" s="11" t="n">
        <v>189</v>
      </c>
      <c r="F16" s="11" t="n">
        <v>185</v>
      </c>
      <c r="G16" s="11" t="n">
        <f aca="false">SUM(E16:F16)</f>
        <v>37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38</v>
      </c>
      <c r="E17" s="11" t="n">
        <v>204</v>
      </c>
      <c r="F17" s="11" t="n">
        <v>237</v>
      </c>
      <c r="G17" s="11" t="n">
        <f aca="false">SUM(E17:F17)</f>
        <v>441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28</v>
      </c>
      <c r="F18" s="11" t="n">
        <v>242</v>
      </c>
      <c r="G18" s="11" t="n">
        <f aca="false">SUM(E18:F18)</f>
        <v>4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4</v>
      </c>
      <c r="F19" s="11" t="n">
        <v>266</v>
      </c>
      <c r="G19" s="11" t="n">
        <f aca="false">SUM(E19:F19)</f>
        <v>540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5</v>
      </c>
      <c r="E20" s="11" t="n">
        <v>161</v>
      </c>
      <c r="F20" s="11" t="n">
        <v>214</v>
      </c>
      <c r="G20" s="11" t="n">
        <f aca="false">SUM(E20:F20)</f>
        <v>375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4</v>
      </c>
      <c r="E21" s="11" t="n">
        <v>666</v>
      </c>
      <c r="F21" s="11" t="n">
        <v>636</v>
      </c>
      <c r="G21" s="11" t="n">
        <f aca="false">SUM(E21:F21)</f>
        <v>1302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4</v>
      </c>
      <c r="E22" s="11" t="n">
        <v>422</v>
      </c>
      <c r="F22" s="11" t="n">
        <v>455</v>
      </c>
      <c r="G22" s="11" t="n">
        <f aca="false">SUM(E22:F22)</f>
        <v>87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60</v>
      </c>
      <c r="E23" s="11" t="n">
        <v>576</v>
      </c>
      <c r="F23" s="11" t="n">
        <v>517</v>
      </c>
      <c r="G23" s="11" t="n">
        <f aca="false">SUM(E23:F23)</f>
        <v>1093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39</v>
      </c>
      <c r="F24" s="11" t="n">
        <v>44</v>
      </c>
      <c r="G24" s="11" t="n">
        <f aca="false">SUM(E24:F24)</f>
        <v>83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21" t="n">
        <f aca="false">SUM(D6:D24)</f>
        <v>3719</v>
      </c>
      <c r="E25" s="21" t="n">
        <f aca="false">SUM(E6:E24)</f>
        <v>5551</v>
      </c>
      <c r="F25" s="21" t="n">
        <f aca="false">SUM(F6:F24)</f>
        <v>5640</v>
      </c>
      <c r="G25" s="17" t="n">
        <f aca="false">SUM(G6:G24)</f>
        <v>11191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51</v>
      </c>
      <c r="E26" s="20" t="n">
        <v>431</v>
      </c>
      <c r="F26" s="20" t="n">
        <v>374</v>
      </c>
      <c r="G26" s="20" t="n">
        <f aca="false">SUM(E26:F26)</f>
        <v>805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6</v>
      </c>
      <c r="E27" s="11" t="n">
        <v>142</v>
      </c>
      <c r="F27" s="11" t="n">
        <v>132</v>
      </c>
      <c r="G27" s="11" t="n">
        <f aca="false">SUM(E27:F27)</f>
        <v>274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7</v>
      </c>
      <c r="E28" s="11" t="n">
        <v>88</v>
      </c>
      <c r="F28" s="11" t="n">
        <v>83</v>
      </c>
      <c r="G28" s="11" t="n">
        <f aca="false">SUM(E28:F28)</f>
        <v>171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9</v>
      </c>
      <c r="E29" s="11" t="n">
        <v>336</v>
      </c>
      <c r="F29" s="11" t="n">
        <v>297</v>
      </c>
      <c r="G29" s="11" t="n">
        <f aca="false">SUM(E29:F29)</f>
        <v>633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2</v>
      </c>
      <c r="F30" s="11" t="n">
        <v>62</v>
      </c>
      <c r="G30" s="11" t="n">
        <f aca="false">SUM(E30:F30)</f>
        <v>124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32</v>
      </c>
      <c r="E31" s="11" t="n">
        <v>204</v>
      </c>
      <c r="F31" s="11" t="n">
        <v>193</v>
      </c>
      <c r="G31" s="11" t="n">
        <f aca="false">SUM(E31:F31)</f>
        <v>397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32</v>
      </c>
      <c r="F32" s="11" t="n">
        <v>314</v>
      </c>
      <c r="G32" s="11" t="n">
        <f aca="false">SUM(E32:F32)</f>
        <v>646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47</v>
      </c>
      <c r="E33" s="11" t="n">
        <v>372</v>
      </c>
      <c r="F33" s="11" t="n">
        <v>364</v>
      </c>
      <c r="G33" s="11" t="n">
        <f aca="false">SUM(E33:F33)</f>
        <v>736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9</v>
      </c>
      <c r="E34" s="11" t="n">
        <v>246</v>
      </c>
      <c r="F34" s="11" t="n">
        <v>259</v>
      </c>
      <c r="G34" s="11" t="n">
        <f aca="false">SUM(E34:F34)</f>
        <v>505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70</v>
      </c>
      <c r="F35" s="11" t="n">
        <v>249</v>
      </c>
      <c r="G35" s="11" t="n">
        <f aca="false">SUM(E35:F35)</f>
        <v>519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51</v>
      </c>
      <c r="E36" s="11" t="n">
        <v>152</v>
      </c>
      <c r="F36" s="11" t="n">
        <v>138</v>
      </c>
      <c r="G36" s="11" t="n">
        <f aca="false">SUM(E36:F36)</f>
        <v>290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4</v>
      </c>
      <c r="E37" s="11" t="n">
        <v>40</v>
      </c>
      <c r="F37" s="11" t="n">
        <v>23</v>
      </c>
      <c r="G37" s="11" t="n">
        <f aca="false">SUM(E37:F37)</f>
        <v>63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2</v>
      </c>
      <c r="E38" s="11" t="n">
        <v>30</v>
      </c>
      <c r="F38" s="11" t="n">
        <v>2</v>
      </c>
      <c r="G38" s="11" t="n">
        <f aca="false">SUM(E38:F38)</f>
        <v>32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6</v>
      </c>
      <c r="E40" s="11" t="n">
        <v>19</v>
      </c>
      <c r="F40" s="11" t="n">
        <v>48</v>
      </c>
      <c r="G40" s="11" t="n">
        <f aca="false">SUM(E40:F40)</f>
        <v>67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3</v>
      </c>
      <c r="F41" s="11" t="n">
        <v>105</v>
      </c>
      <c r="G41" s="11" t="n">
        <f aca="false">SUM(E41:F41)</f>
        <v>208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2</v>
      </c>
      <c r="E42" s="11" t="n">
        <v>64</v>
      </c>
      <c r="F42" s="11" t="n">
        <v>63</v>
      </c>
      <c r="G42" s="11" t="n">
        <f aca="false">SUM(E42:F42)</f>
        <v>127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84</v>
      </c>
      <c r="E43" s="21" t="n">
        <f aca="false">SUM(E26:E42)</f>
        <v>2891</v>
      </c>
      <c r="F43" s="21" t="n">
        <f aca="false">SUM(F26:F42)</f>
        <v>2706</v>
      </c>
      <c r="G43" s="21" t="n">
        <f aca="false">SUM(G26:G42)</f>
        <v>5597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6</v>
      </c>
      <c r="E44" s="20" t="n">
        <v>1527</v>
      </c>
      <c r="F44" s="20" t="n">
        <v>1518</v>
      </c>
      <c r="G44" s="20" t="n">
        <f aca="false">SUM(E44:F44)</f>
        <v>3045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4</v>
      </c>
      <c r="E45" s="11" t="n">
        <v>175</v>
      </c>
      <c r="F45" s="11" t="n">
        <v>209</v>
      </c>
      <c r="G45" s="11" t="n">
        <f aca="false">SUM(E45:F45)</f>
        <v>384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5</v>
      </c>
      <c r="F46" s="11" t="n">
        <v>437</v>
      </c>
      <c r="G46" s="11" t="n">
        <f aca="false">SUM(E46:F46)</f>
        <v>912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5</v>
      </c>
      <c r="E47" s="11" t="n">
        <v>217</v>
      </c>
      <c r="F47" s="11" t="n">
        <v>216</v>
      </c>
      <c r="G47" s="11" t="n">
        <f aca="false">SUM(E47:F47)</f>
        <v>433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6</v>
      </c>
      <c r="E48" s="11" t="n">
        <v>327</v>
      </c>
      <c r="F48" s="11" t="n">
        <v>322</v>
      </c>
      <c r="G48" s="11" t="n">
        <f aca="false">SUM(E48:F48)</f>
        <v>649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4</v>
      </c>
      <c r="E49" s="11" t="n">
        <v>461</v>
      </c>
      <c r="F49" s="11" t="n">
        <v>445</v>
      </c>
      <c r="G49" s="11" t="n">
        <f aca="false">SUM(E49:F49)</f>
        <v>906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3</v>
      </c>
      <c r="F50" s="11" t="n">
        <v>126</v>
      </c>
      <c r="G50" s="11" t="n">
        <f aca="false">SUM(E50:F50)</f>
        <v>259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3</v>
      </c>
      <c r="F51" s="11" t="n">
        <v>202</v>
      </c>
      <c r="G51" s="11" t="n">
        <f aca="false">SUM(E51:F51)</f>
        <v>385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4</v>
      </c>
      <c r="G52" s="11" t="n">
        <f aca="false">SUM(E52:F52)</f>
        <v>174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3</v>
      </c>
      <c r="E53" s="11" t="n">
        <v>211</v>
      </c>
      <c r="F53" s="11" t="n">
        <v>204</v>
      </c>
      <c r="G53" s="11" t="n">
        <f aca="false">SUM(E53:F53)</f>
        <v>415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0</v>
      </c>
      <c r="E54" s="11" t="n">
        <v>288</v>
      </c>
      <c r="F54" s="11" t="n">
        <v>277</v>
      </c>
      <c r="G54" s="11" t="n">
        <f aca="false">SUM(E54:F54)</f>
        <v>565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3</v>
      </c>
      <c r="E55" s="11" t="n">
        <v>666</v>
      </c>
      <c r="F55" s="11" t="n">
        <v>682</v>
      </c>
      <c r="G55" s="11" t="n">
        <f aca="false">SUM(E55:F55)</f>
        <v>1348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1</v>
      </c>
      <c r="E56" s="11" t="n">
        <v>403</v>
      </c>
      <c r="F56" s="11" t="n">
        <v>394</v>
      </c>
      <c r="G56" s="11" t="n">
        <f aca="false">SUM(E56:F56)</f>
        <v>797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9</v>
      </c>
      <c r="E57" s="11" t="n">
        <v>279</v>
      </c>
      <c r="F57" s="11" t="n">
        <v>306</v>
      </c>
      <c r="G57" s="11" t="n">
        <f aca="false">SUM(E57:F57)</f>
        <v>585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100</v>
      </c>
      <c r="E58" s="11" t="n">
        <v>169</v>
      </c>
      <c r="F58" s="11" t="n">
        <v>180</v>
      </c>
      <c r="G58" s="11" t="n">
        <f aca="false">SUM(E58:F58)</f>
        <v>349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7</v>
      </c>
      <c r="E59" s="11" t="n">
        <v>106</v>
      </c>
      <c r="F59" s="11" t="n">
        <v>117</v>
      </c>
      <c r="G59" s="11" t="n">
        <f aca="false">SUM(E59:F59)</f>
        <v>223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7</v>
      </c>
      <c r="E60" s="11" t="n">
        <v>73</v>
      </c>
      <c r="F60" s="11" t="n">
        <v>4</v>
      </c>
      <c r="G60" s="11" t="n">
        <f aca="false">SUM(E60:F60)</f>
        <v>77</v>
      </c>
      <c r="H60" s="12"/>
    </row>
    <row r="61" customFormat="false" ht="15" hidden="false" customHeight="true" outlineLevel="0" collapsed="false">
      <c r="A61" s="18"/>
      <c r="B61" s="24" t="s">
        <v>66</v>
      </c>
      <c r="C61" s="24"/>
      <c r="D61" s="21" t="n">
        <f aca="false">SUM(D44:D60)</f>
        <v>3929</v>
      </c>
      <c r="E61" s="21" t="n">
        <f aca="false">SUM(E44:E60)</f>
        <v>5783</v>
      </c>
      <c r="F61" s="21" t="n">
        <f aca="false">SUM(F44:F60)</f>
        <v>5723</v>
      </c>
      <c r="G61" s="21" t="n">
        <f aca="false">SUM(G44:G60)</f>
        <v>11506</v>
      </c>
    </row>
    <row r="62" customFormat="false" ht="15" hidden="false" customHeight="true" outlineLevel="0" collapsed="false">
      <c r="A62" s="44"/>
      <c r="B62" s="45" t="s">
        <v>3</v>
      </c>
      <c r="C62" s="45"/>
      <c r="D62" s="45" t="s">
        <v>4</v>
      </c>
      <c r="E62" s="45" t="s">
        <v>5</v>
      </c>
      <c r="F62" s="45" t="s">
        <v>6</v>
      </c>
      <c r="G62" s="45" t="s">
        <v>7</v>
      </c>
    </row>
    <row r="63" customFormat="false" ht="15" hidden="false" customHeight="true" outlineLevel="0" collapsed="false">
      <c r="A63" s="43" t="s">
        <v>67</v>
      </c>
      <c r="B63" s="41" t="s">
        <v>68</v>
      </c>
      <c r="C63" s="41"/>
      <c r="D63" s="11" t="n">
        <v>60</v>
      </c>
      <c r="E63" s="11" t="n">
        <v>78</v>
      </c>
      <c r="F63" s="11" t="n">
        <v>83</v>
      </c>
      <c r="G63" s="42" t="n">
        <f aca="false">SUM(E63:F63)</f>
        <v>161</v>
      </c>
    </row>
    <row r="64" customFormat="false" ht="15" hidden="false" customHeight="true" outlineLevel="0" collapsed="false">
      <c r="A64" s="43"/>
      <c r="B64" s="10" t="s">
        <v>69</v>
      </c>
      <c r="C64" s="10"/>
      <c r="D64" s="11" t="n">
        <v>106</v>
      </c>
      <c r="E64" s="11" t="n">
        <v>167</v>
      </c>
      <c r="F64" s="11" t="n">
        <v>162</v>
      </c>
      <c r="G64" s="11" t="n">
        <f aca="false">SUM(E64:F64)</f>
        <v>329</v>
      </c>
    </row>
    <row r="65" customFormat="false" ht="15" hidden="false" customHeight="true" outlineLevel="0" collapsed="false">
      <c r="A65" s="43"/>
      <c r="B65" s="10" t="s">
        <v>70</v>
      </c>
      <c r="C65" s="10"/>
      <c r="D65" s="11" t="n">
        <v>106</v>
      </c>
      <c r="E65" s="11" t="n">
        <v>176</v>
      </c>
      <c r="F65" s="11" t="n">
        <v>176</v>
      </c>
      <c r="G65" s="11" t="n">
        <f aca="false">SUM(E65:F65)</f>
        <v>352</v>
      </c>
    </row>
    <row r="66" customFormat="false" ht="15" hidden="false" customHeight="true" outlineLevel="0" collapsed="false">
      <c r="A66" s="43"/>
      <c r="B66" s="10" t="s">
        <v>71</v>
      </c>
      <c r="C66" s="10"/>
      <c r="D66" s="11" t="n">
        <v>183</v>
      </c>
      <c r="E66" s="11" t="n">
        <v>309</v>
      </c>
      <c r="F66" s="11" t="n">
        <v>280</v>
      </c>
      <c r="G66" s="11" t="n">
        <f aca="false">SUM(E66:F66)</f>
        <v>589</v>
      </c>
    </row>
    <row r="67" customFormat="false" ht="15" hidden="false" customHeight="true" outlineLevel="0" collapsed="false">
      <c r="A67" s="43"/>
      <c r="B67" s="10" t="s">
        <v>72</v>
      </c>
      <c r="C67" s="10"/>
      <c r="D67" s="11" t="n">
        <v>142</v>
      </c>
      <c r="E67" s="11" t="n">
        <v>227</v>
      </c>
      <c r="F67" s="11" t="n">
        <v>212</v>
      </c>
      <c r="G67" s="11" t="n">
        <f aca="false">SUM(E67:F67)</f>
        <v>439</v>
      </c>
    </row>
    <row r="68" customFormat="false" ht="15" hidden="false" customHeight="true" outlineLevel="0" collapsed="false">
      <c r="A68" s="43"/>
      <c r="B68" s="10" t="s">
        <v>73</v>
      </c>
      <c r="C68" s="10"/>
      <c r="D68" s="11" t="n">
        <v>114</v>
      </c>
      <c r="E68" s="11" t="n">
        <v>154</v>
      </c>
      <c r="F68" s="11" t="n">
        <v>141</v>
      </c>
      <c r="G68" s="11" t="n">
        <f aca="false">SUM(E68:F68)</f>
        <v>295</v>
      </c>
    </row>
    <row r="69" customFormat="false" ht="15" hidden="false" customHeight="true" outlineLevel="0" collapsed="false">
      <c r="A69" s="43"/>
      <c r="B69" s="10" t="s">
        <v>74</v>
      </c>
      <c r="C69" s="10"/>
      <c r="D69" s="11" t="n">
        <v>147</v>
      </c>
      <c r="E69" s="11" t="n">
        <v>245</v>
      </c>
      <c r="F69" s="11" t="n">
        <v>220</v>
      </c>
      <c r="G69" s="11" t="n">
        <f aca="false">SUM(E69:F69)</f>
        <v>465</v>
      </c>
    </row>
    <row r="70" customFormat="false" ht="15" hidden="false" customHeight="true" outlineLevel="0" collapsed="false">
      <c r="A70" s="43"/>
      <c r="B70" s="10" t="s">
        <v>75</v>
      </c>
      <c r="C70" s="10"/>
      <c r="D70" s="11" t="n">
        <v>169</v>
      </c>
      <c r="E70" s="11" t="n">
        <v>284</v>
      </c>
      <c r="F70" s="11" t="n">
        <v>282</v>
      </c>
      <c r="G70" s="11" t="n">
        <f aca="false">SUM(E70:F70)</f>
        <v>566</v>
      </c>
    </row>
    <row r="71" customFormat="false" ht="15" hidden="false" customHeight="true" outlineLevel="0" collapsed="false">
      <c r="A71" s="43"/>
      <c r="B71" s="10" t="s">
        <v>76</v>
      </c>
      <c r="C71" s="10"/>
      <c r="D71" s="11" t="n">
        <v>201</v>
      </c>
      <c r="E71" s="11" t="n">
        <v>346</v>
      </c>
      <c r="F71" s="11" t="n">
        <v>330</v>
      </c>
      <c r="G71" s="11" t="n">
        <f aca="false">SUM(E71:F71)</f>
        <v>676</v>
      </c>
    </row>
    <row r="72" customFormat="false" ht="15" hidden="false" customHeight="true" outlineLevel="0" collapsed="false">
      <c r="A72" s="43"/>
      <c r="B72" s="10" t="s">
        <v>77</v>
      </c>
      <c r="C72" s="10"/>
      <c r="D72" s="11" t="n">
        <v>160</v>
      </c>
      <c r="E72" s="11" t="n">
        <v>253</v>
      </c>
      <c r="F72" s="11" t="n">
        <v>270</v>
      </c>
      <c r="G72" s="11" t="n">
        <f aca="false">SUM(E72:F72)</f>
        <v>523</v>
      </c>
    </row>
    <row r="73" customFormat="false" ht="15" hidden="false" customHeight="true" outlineLevel="0" collapsed="false">
      <c r="A73" s="43"/>
      <c r="B73" s="10" t="s">
        <v>78</v>
      </c>
      <c r="C73" s="10"/>
      <c r="D73" s="11" t="n">
        <v>93</v>
      </c>
      <c r="E73" s="11" t="n">
        <v>149</v>
      </c>
      <c r="F73" s="11" t="n">
        <v>136</v>
      </c>
      <c r="G73" s="11" t="n">
        <f aca="false">SUM(E73:F73)</f>
        <v>285</v>
      </c>
    </row>
    <row r="74" customFormat="false" ht="15" hidden="false" customHeight="true" outlineLevel="0" collapsed="false">
      <c r="A74" s="43"/>
      <c r="B74" s="10" t="s">
        <v>79</v>
      </c>
      <c r="C74" s="10"/>
      <c r="D74" s="11" t="n">
        <v>58</v>
      </c>
      <c r="E74" s="11" t="n">
        <v>100</v>
      </c>
      <c r="F74" s="11" t="n">
        <v>87</v>
      </c>
      <c r="G74" s="11" t="n">
        <f aca="false">SUM(E74:F74)</f>
        <v>187</v>
      </c>
    </row>
    <row r="75" customFormat="false" ht="15" hidden="false" customHeight="true" outlineLevel="0" collapsed="false">
      <c r="A75" s="43"/>
      <c r="B75" s="10" t="s">
        <v>80</v>
      </c>
      <c r="C75" s="10"/>
      <c r="D75" s="11" t="n">
        <v>117</v>
      </c>
      <c r="E75" s="11" t="n">
        <v>192</v>
      </c>
      <c r="F75" s="11" t="n">
        <v>181</v>
      </c>
      <c r="G75" s="11" t="n">
        <f aca="false">SUM(E75:F75)</f>
        <v>373</v>
      </c>
    </row>
    <row r="76" customFormat="false" ht="15" hidden="false" customHeight="true" outlineLevel="0" collapsed="false">
      <c r="A76" s="43"/>
      <c r="B76" s="10" t="s">
        <v>81</v>
      </c>
      <c r="C76" s="10"/>
      <c r="D76" s="11" t="n">
        <v>266</v>
      </c>
      <c r="E76" s="11" t="n">
        <v>454</v>
      </c>
      <c r="F76" s="11" t="n">
        <v>451</v>
      </c>
      <c r="G76" s="11" t="n">
        <f aca="false">SUM(E76:F76)</f>
        <v>905</v>
      </c>
    </row>
    <row r="77" customFormat="false" ht="15" hidden="false" customHeight="true" outlineLevel="0" collapsed="false">
      <c r="A77" s="43"/>
      <c r="B77" s="10" t="s">
        <v>82</v>
      </c>
      <c r="C77" s="10"/>
      <c r="D77" s="11" t="n">
        <v>662</v>
      </c>
      <c r="E77" s="11" t="n">
        <v>1016</v>
      </c>
      <c r="F77" s="11" t="n">
        <v>1051</v>
      </c>
      <c r="G77" s="11" t="n">
        <f aca="false">SUM(E77:F77)</f>
        <v>2067</v>
      </c>
    </row>
    <row r="78" customFormat="false" ht="15" hidden="false" customHeight="true" outlineLevel="0" collapsed="false">
      <c r="A78" s="43"/>
      <c r="B78" s="10" t="s">
        <v>83</v>
      </c>
      <c r="C78" s="10"/>
      <c r="D78" s="11" t="n">
        <v>199</v>
      </c>
      <c r="E78" s="11" t="n">
        <v>354</v>
      </c>
      <c r="F78" s="11" t="n">
        <v>329</v>
      </c>
      <c r="G78" s="11" t="n">
        <f aca="false">SUM(E78:F78)</f>
        <v>683</v>
      </c>
    </row>
    <row r="79" customFormat="false" ht="15" hidden="false" customHeight="true" outlineLevel="0" collapsed="false">
      <c r="A79" s="43"/>
      <c r="B79" s="10" t="s">
        <v>84</v>
      </c>
      <c r="C79" s="10"/>
      <c r="D79" s="11" t="n">
        <v>132</v>
      </c>
      <c r="E79" s="11" t="n">
        <v>210</v>
      </c>
      <c r="F79" s="11" t="n">
        <v>188</v>
      </c>
      <c r="G79" s="11" t="n">
        <f aca="false">SUM(E79:F79)</f>
        <v>398</v>
      </c>
    </row>
    <row r="80" customFormat="false" ht="15" hidden="false" customHeight="true" outlineLevel="0" collapsed="false">
      <c r="A80" s="43"/>
      <c r="B80" s="10" t="s">
        <v>85</v>
      </c>
      <c r="C80" s="10"/>
      <c r="D80" s="11" t="n">
        <v>259</v>
      </c>
      <c r="E80" s="11" t="n">
        <v>446</v>
      </c>
      <c r="F80" s="11" t="n">
        <v>434</v>
      </c>
      <c r="G80" s="11" t="n">
        <f aca="false">SUM(E80:F80)</f>
        <v>880</v>
      </c>
    </row>
    <row r="81" customFormat="false" ht="15" hidden="false" customHeight="true" outlineLevel="0" collapsed="false">
      <c r="A81" s="43"/>
      <c r="B81" s="10" t="s">
        <v>86</v>
      </c>
      <c r="C81" s="10"/>
      <c r="D81" s="11" t="n">
        <v>97</v>
      </c>
      <c r="E81" s="11" t="n">
        <v>174</v>
      </c>
      <c r="F81" s="11" t="n">
        <v>157</v>
      </c>
      <c r="G81" s="11" t="n">
        <f aca="false">SUM(E81:F81)</f>
        <v>331</v>
      </c>
    </row>
    <row r="82" customFormat="false" ht="15" hidden="false" customHeight="true" outlineLevel="0" collapsed="false">
      <c r="A82" s="43"/>
      <c r="B82" s="10" t="s">
        <v>87</v>
      </c>
      <c r="C82" s="10"/>
      <c r="D82" s="11" t="n">
        <v>78</v>
      </c>
      <c r="E82" s="11" t="n">
        <v>124</v>
      </c>
      <c r="F82" s="11" t="n">
        <v>120</v>
      </c>
      <c r="G82" s="11" t="n">
        <f aca="false">SUM(E82:F82)</f>
        <v>244</v>
      </c>
    </row>
    <row r="83" customFormat="false" ht="15" hidden="false" customHeight="true" outlineLevel="0" collapsed="false">
      <c r="A83" s="43"/>
      <c r="B83" s="10" t="s">
        <v>88</v>
      </c>
      <c r="C83" s="10"/>
      <c r="D83" s="11" t="n">
        <v>123</v>
      </c>
      <c r="E83" s="11" t="n">
        <v>222</v>
      </c>
      <c r="F83" s="11" t="n">
        <v>243</v>
      </c>
      <c r="G83" s="11" t="n">
        <f aca="false">SUM(E83:F83)</f>
        <v>465</v>
      </c>
    </row>
    <row r="84" customFormat="false" ht="15" hidden="false" customHeight="true" outlineLevel="0" collapsed="false">
      <c r="A84" s="43"/>
      <c r="B84" s="10" t="s">
        <v>89</v>
      </c>
      <c r="C84" s="10"/>
      <c r="D84" s="11" t="n">
        <v>71</v>
      </c>
      <c r="E84" s="11" t="n">
        <v>131</v>
      </c>
      <c r="F84" s="11" t="n">
        <v>129</v>
      </c>
      <c r="G84" s="11" t="n">
        <f aca="false">SUM(E84:F84)</f>
        <v>260</v>
      </c>
    </row>
    <row r="85" customFormat="false" ht="15" hidden="false" customHeight="true" outlineLevel="0" collapsed="false">
      <c r="A85" s="43"/>
      <c r="B85" s="10" t="s">
        <v>90</v>
      </c>
      <c r="C85" s="10"/>
      <c r="D85" s="11" t="n">
        <v>107</v>
      </c>
      <c r="E85" s="11" t="n">
        <v>203</v>
      </c>
      <c r="F85" s="11" t="n">
        <v>216</v>
      </c>
      <c r="G85" s="11" t="n">
        <f aca="false">SUM(E85:F85)</f>
        <v>419</v>
      </c>
    </row>
    <row r="86" customFormat="false" ht="15" hidden="false" customHeight="true" outlineLevel="0" collapsed="false">
      <c r="A86" s="43"/>
      <c r="B86" s="10" t="s">
        <v>91</v>
      </c>
      <c r="C86" s="10"/>
      <c r="D86" s="11" t="n">
        <v>29</v>
      </c>
      <c r="E86" s="11" t="n">
        <v>45</v>
      </c>
      <c r="F86" s="11" t="n">
        <v>53</v>
      </c>
      <c r="G86" s="11" t="n">
        <f aca="false">SUM(E86:F86)</f>
        <v>98</v>
      </c>
    </row>
    <row r="87" customFormat="false" ht="15" hidden="false" customHeight="true" outlineLevel="0" collapsed="false">
      <c r="A87" s="43"/>
      <c r="B87" s="10" t="s">
        <v>92</v>
      </c>
      <c r="C87" s="10"/>
      <c r="D87" s="11" t="n">
        <v>65</v>
      </c>
      <c r="E87" s="11" t="n">
        <v>30</v>
      </c>
      <c r="F87" s="11" t="n">
        <v>35</v>
      </c>
      <c r="G87" s="11" t="n">
        <f aca="false">SUM(E87:F87)</f>
        <v>65</v>
      </c>
    </row>
    <row r="88" customFormat="false" ht="15" hidden="false" customHeight="true" outlineLevel="0" collapsed="false">
      <c r="A88" s="43"/>
      <c r="B88" s="10" t="s">
        <v>93</v>
      </c>
      <c r="C88" s="10"/>
      <c r="D88" s="11" t="n">
        <v>102</v>
      </c>
      <c r="E88" s="11" t="n">
        <v>25</v>
      </c>
      <c r="F88" s="11" t="n">
        <v>77</v>
      </c>
      <c r="G88" s="11" t="n">
        <f aca="false">SUM(E88:F88)</f>
        <v>102</v>
      </c>
    </row>
    <row r="89" customFormat="false" ht="15" hidden="false" customHeight="true" outlineLevel="0" collapsed="false">
      <c r="A89" s="43"/>
      <c r="B89" s="10" t="s">
        <v>94</v>
      </c>
      <c r="C89" s="10"/>
      <c r="D89" s="11" t="n">
        <v>53</v>
      </c>
      <c r="E89" s="11" t="n">
        <v>32</v>
      </c>
      <c r="F89" s="11" t="n">
        <v>21</v>
      </c>
      <c r="G89" s="11" t="n">
        <f aca="false">SUM(E89:F89)</f>
        <v>53</v>
      </c>
    </row>
    <row r="90" customFormat="false" ht="15" hidden="false" customHeight="true" outlineLevel="0" collapsed="false">
      <c r="A90" s="43"/>
      <c r="B90" s="24" t="s">
        <v>95</v>
      </c>
      <c r="C90" s="24"/>
      <c r="D90" s="21" t="n">
        <f aca="false">SUM(D63:D89)</f>
        <v>3899</v>
      </c>
      <c r="E90" s="21" t="n">
        <f aca="false">SUM(E63:E89)</f>
        <v>6146</v>
      </c>
      <c r="F90" s="21" t="n">
        <f aca="false">SUM(F63:F89)</f>
        <v>6064</v>
      </c>
      <c r="G90" s="21" t="n">
        <f aca="false">SUM(G63:G89)</f>
        <v>12210</v>
      </c>
    </row>
    <row r="91" customFormat="false" ht="15" hidden="false" customHeight="true" outlineLevel="0" collapsed="false">
      <c r="A91" s="25"/>
      <c r="B91" s="26" t="s">
        <v>96</v>
      </c>
      <c r="C91" s="26"/>
      <c r="D91" s="27" t="n">
        <f aca="false">SUM(D6:D24,D26:D42,D44:D60,D63:D89)</f>
        <v>13531</v>
      </c>
      <c r="E91" s="27" t="n">
        <f aca="false">SUM(E6:E24,E26:E42,E44:E60,E63:E89)</f>
        <v>20371</v>
      </c>
      <c r="F91" s="27" t="n">
        <f aca="false">SUM(F6:F24,F26:F42,F44:F60,F63:F89)</f>
        <v>20133</v>
      </c>
      <c r="G91" s="27" t="n">
        <f aca="false">SUM(G6:G24,G26:G42,G44:G60,G63:G89)</f>
        <v>40504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8" t="s">
        <v>97</v>
      </c>
      <c r="C95" s="28"/>
      <c r="D95" s="28"/>
      <c r="E95" s="28"/>
      <c r="F95" s="29"/>
      <c r="G95" s="29"/>
    </row>
    <row r="96" customFormat="false" ht="15" hidden="false" customHeight="true" outlineLevel="0" collapsed="false">
      <c r="B96" s="28"/>
      <c r="C96" s="28"/>
      <c r="D96" s="28"/>
      <c r="E96" s="28"/>
      <c r="F96" s="29"/>
      <c r="G96" s="29"/>
    </row>
    <row r="97" customFormat="false" ht="15" hidden="false" customHeight="true" outlineLevel="0" collapsed="false">
      <c r="A97" s="30"/>
      <c r="B97" s="31"/>
      <c r="C97" s="32"/>
      <c r="D97" s="33" t="s">
        <v>4</v>
      </c>
      <c r="E97" s="33" t="s">
        <v>5</v>
      </c>
      <c r="F97" s="33" t="s">
        <v>6</v>
      </c>
      <c r="G97" s="33" t="s">
        <v>7</v>
      </c>
    </row>
    <row r="98" customFormat="false" ht="15" hidden="false" customHeight="true" outlineLevel="0" collapsed="false">
      <c r="A98" s="34"/>
      <c r="B98" s="35" t="s">
        <v>96</v>
      </c>
      <c r="C98" s="35"/>
      <c r="D98" s="34" t="n">
        <v>74</v>
      </c>
      <c r="E98" s="34" t="n">
        <v>29</v>
      </c>
      <c r="F98" s="34" t="n">
        <v>58</v>
      </c>
      <c r="G98" s="34" t="n">
        <f aca="false">SUM(E98:F98)</f>
        <v>87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 ページ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in</cp:lastModifiedBy>
  <cp:lastPrinted>2008-01-07T02:58:18Z</cp:lastPrinted>
  <dcterms:modified xsi:type="dcterms:W3CDTF">2008-02-15T07:34:39Z</dcterms:modified>
  <cp:revision>0</cp:revision>
  <dc:subject/>
  <dc:title/>
</cp:coreProperties>
</file>